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fabetical list" sheetId="1" state="visible" r:id="rId2"/>
    <sheet name="Age wise (a-z)" sheetId="2" state="visible" r:id="rId3"/>
    <sheet name="CHQ Payments" sheetId="3" state="visible" r:id="rId4"/>
    <sheet name="YET to join list" sheetId="4" state="visible" r:id="rId5"/>
  </sheets>
  <definedNames>
    <definedName function="false" hidden="false" localSheetId="0" name="_xlnm.Print_Area" vbProcedure="false">'Alfabetical list'!$A$2:$G$318</definedName>
    <definedName function="false" hidden="false" localSheetId="2" name="_xlnm.Print_Area" vbProcedure="false">'CHQ Payments'!$A$1:$J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8" uniqueCount="1312">
  <si>
    <r>
      <rPr>
        <b val="true"/>
        <u val="single"/>
        <sz val="18"/>
        <rFont val="Tahoma"/>
        <family val="2"/>
      </rPr>
      <t xml:space="preserve">LIST OF LIFE MEMBERS OF EAST GODAVARI DISTRICT BRANCH                                          </t>
    </r>
    <r>
      <rPr>
        <b val="true"/>
        <u val="single"/>
        <sz val="14"/>
        <rFont val="Tahoma"/>
        <family val="2"/>
      </rPr>
      <t xml:space="preserve">(Updated as on 02-02-2021)</t>
    </r>
  </si>
  <si>
    <t xml:space="preserve">S.No</t>
  </si>
  <si>
    <t xml:space="preserve">Name</t>
  </si>
  <si>
    <t xml:space="preserve">Date of Birth</t>
  </si>
  <si>
    <t xml:space="preserve">Last Disgnation in office</t>
  </si>
  <si>
    <t xml:space="preserve">Residential Address</t>
  </si>
  <si>
    <t xml:space="preserve">Phone No</t>
  </si>
  <si>
    <t xml:space="preserve">Sri.</t>
  </si>
  <si>
    <t xml:space="preserve">Acharyulu M V N</t>
  </si>
  <si>
    <t xml:space="preserve">JTO-KKD</t>
  </si>
  <si>
    <t xml:space="preserve">3-24, Panchayati Office Road,Madhuranagar, KKD</t>
  </si>
  <si>
    <t xml:space="preserve">0884-2347876</t>
  </si>
  <si>
    <t xml:space="preserve">Sri</t>
  </si>
  <si>
    <t xml:space="preserve">Adi Murthy N</t>
  </si>
  <si>
    <t xml:space="preserve">AGM, MTNL</t>
  </si>
  <si>
    <t xml:space="preserve">2-230/1, Vidyanagar, Kakinada</t>
  </si>
  <si>
    <t xml:space="preserve">0884-2354466</t>
  </si>
  <si>
    <t xml:space="preserve">Ammi Raju G</t>
  </si>
  <si>
    <t xml:space="preserve">AGM( Cell one) KKD</t>
  </si>
  <si>
    <t xml:space="preserve">161,IDA Ramanayya peta, Kakinada533005</t>
  </si>
  <si>
    <t xml:space="preserve">0884-2374203                </t>
  </si>
  <si>
    <t xml:space="preserve">Ammi Reddy P</t>
  </si>
  <si>
    <t xml:space="preserve">DGM, PLG&amp;INST</t>
  </si>
  <si>
    <t xml:space="preserve">56-14-21, Vidya Nagar,  Rajahmundry-5</t>
  </si>
  <si>
    <t xml:space="preserve">0883-2433699</t>
  </si>
  <si>
    <t xml:space="preserve">Anandarao B</t>
  </si>
  <si>
    <t xml:space="preserve">DGM (L/A) O/O.GMT-RJY</t>
  </si>
  <si>
    <t xml:space="preserve">36-2-1/3, F2, Shiva Shakthi Enclave, JN Road, RJVM</t>
  </si>
  <si>
    <t xml:space="preserve">0883-2473199</t>
  </si>
  <si>
    <t xml:space="preserve">Anantam Kakara</t>
  </si>
  <si>
    <t xml:space="preserve">DGM, KKD</t>
  </si>
  <si>
    <t xml:space="preserve">5-179/B, Avanthinagar,Opp APSP quarters, Kakinada-5</t>
  </si>
  <si>
    <t xml:space="preserve">0884-2306878</t>
  </si>
  <si>
    <t xml:space="preserve">Anjaneya Reddy S</t>
  </si>
  <si>
    <t xml:space="preserve">S.D.E.(VIG)</t>
  </si>
  <si>
    <t xml:space="preserve">1-174, Pedda Veedhi,Vuba Lanka, Ravulapalem Mandalem, PIN-533237</t>
  </si>
  <si>
    <t xml:space="preserve">08855-256459</t>
  </si>
  <si>
    <t xml:space="preserve">Appa Rao B</t>
  </si>
  <si>
    <t xml:space="preserve">SDE</t>
  </si>
  <si>
    <t xml:space="preserve">1-8-32/8, Peddapuram,PIN-533437</t>
  </si>
  <si>
    <t xml:space="preserve">Appa Rao T</t>
  </si>
  <si>
    <t xml:space="preserve">wife family pensioner</t>
  </si>
  <si>
    <t xml:space="preserve">Arjulu D </t>
  </si>
  <si>
    <t xml:space="preserve">JTO,Mindi,STSR,VM</t>
  </si>
  <si>
    <t xml:space="preserve">2-169, Velamal Turangi, Kakinada Rural, E.G.Dt.</t>
  </si>
  <si>
    <t xml:space="preserve">0884-2374422</t>
  </si>
  <si>
    <t xml:space="preserve">Arunkumar P D</t>
  </si>
  <si>
    <t xml:space="preserve">DE Externl KKD</t>
  </si>
  <si>
    <t xml:space="preserve">9-11-87, Elwin Peta, Kakinada-4</t>
  </si>
  <si>
    <t xml:space="preserve">0884-2356599</t>
  </si>
  <si>
    <t xml:space="preserve">Atchanna A</t>
  </si>
  <si>
    <t xml:space="preserve">SDE, Extnl,Rjy</t>
  </si>
  <si>
    <t xml:space="preserve">25-12-2, Ramakrishna Mattam St, Ganeshnagar, Rjy-533105</t>
  </si>
  <si>
    <t xml:space="preserve">0883-2422777</t>
  </si>
  <si>
    <t xml:space="preserve">Babu Rao PN</t>
  </si>
  <si>
    <t xml:space="preserve">SDE, CGMT,HYD</t>
  </si>
  <si>
    <t xml:space="preserve">5-58, Santosh Nagar, Kakinada-533005</t>
  </si>
  <si>
    <t xml:space="preserve">0884-2365236</t>
  </si>
  <si>
    <t xml:space="preserve">Babu Rao T</t>
  </si>
  <si>
    <t xml:space="preserve">DE Plg,RJY</t>
  </si>
  <si>
    <t xml:space="preserve">29-14-9A/Jhansi Rani Hospital Road, Subbarao peta, Tadepalligudem-534101</t>
  </si>
  <si>
    <t xml:space="preserve">08818-226889</t>
  </si>
  <si>
    <t xml:space="preserve">BABY RAO B</t>
  </si>
  <si>
    <t xml:space="preserve">SDE,RJY</t>
  </si>
  <si>
    <t xml:space="preserve">SFS-25, APHB Colony, Lalachruvu, RJY</t>
  </si>
  <si>
    <t xml:space="preserve">0883-2449599</t>
  </si>
  <si>
    <t xml:space="preserve">Bala Bhmaji Rao Kurma</t>
  </si>
  <si>
    <t xml:space="preserve">DE (rural),RVL</t>
  </si>
  <si>
    <t xml:space="preserve">4-177, Community Hall Road, V.V.Meraka, (Via) Malkipuram</t>
  </si>
  <si>
    <t xml:space="preserve">08862-227222</t>
  </si>
  <si>
    <t xml:space="preserve">Bala Subrahmanyam Jayanti</t>
  </si>
  <si>
    <t xml:space="preserve">SDE,CSC/RJY</t>
  </si>
  <si>
    <t xml:space="preserve">12-1-15/10, Lotus Residency, Godavary Bund, Rajahmundry</t>
  </si>
  <si>
    <t xml:space="preserve">0883-2473399</t>
  </si>
  <si>
    <t xml:space="preserve">Balachendrarao G</t>
  </si>
  <si>
    <t xml:space="preserve">SDE-RJY</t>
  </si>
  <si>
    <t xml:space="preserve">1-207, Khateru, RJY</t>
  </si>
  <si>
    <t xml:space="preserve">0883-2435899</t>
  </si>
  <si>
    <t xml:space="preserve">Beemeswara Rao Yalla</t>
  </si>
  <si>
    <t xml:space="preserve">Jto KKD</t>
  </si>
  <si>
    <t xml:space="preserve">3-252/4, Gangaraju Nagar,3rd st, Valasapakala, Kakinada-533005</t>
  </si>
  <si>
    <t xml:space="preserve">0884-2353838</t>
  </si>
  <si>
    <t xml:space="preserve">Bhagavan Bh.K</t>
  </si>
  <si>
    <t xml:space="preserve">SDE, Yeleswaram</t>
  </si>
  <si>
    <t xml:space="preserve">18-1-46/8A, Employees Colony, Samarlakota-533440</t>
  </si>
  <si>
    <t xml:space="preserve">0884-2329396</t>
  </si>
  <si>
    <t xml:space="preserve">Bhagirathi Rao P V V</t>
  </si>
  <si>
    <t xml:space="preserve">CAO TR-RMY</t>
  </si>
  <si>
    <t xml:space="preserve">3-17C-33,Plot No.25,SriSai 40 Buildings, Radhanagar,Kakinada-530003</t>
  </si>
  <si>
    <t xml:space="preserve">0884-2377199</t>
  </si>
  <si>
    <t xml:space="preserve">Bhairava Murty Gamini</t>
  </si>
  <si>
    <t xml:space="preserve">JTO, OFC STR</t>
  </si>
  <si>
    <t xml:space="preserve">80-20-13/9, Jaya Sree Gardens, V th street, AVA Road, Rajamahendravaram</t>
  </si>
  <si>
    <t xml:space="preserve">0883-2426510</t>
  </si>
  <si>
    <t xml:space="preserve">Bhaskar Rao G</t>
  </si>
  <si>
    <t xml:space="preserve">SR.SDE/OFC PRO</t>
  </si>
  <si>
    <t xml:space="preserve">85-7-20, V.L.PURAM, RJY</t>
  </si>
  <si>
    <t xml:space="preserve">0883-2471399</t>
  </si>
  <si>
    <t xml:space="preserve">Bhaskara Rao G</t>
  </si>
  <si>
    <t xml:space="preserve">EE, Civil, Vizag</t>
  </si>
  <si>
    <t xml:space="preserve">Flat 207, Rajeswari Residency, PM Palem, Madhurawada, Visakhapatnam</t>
  </si>
  <si>
    <t xml:space="preserve">Bhavachari K S S</t>
  </si>
  <si>
    <t xml:space="preserve">D.E (Admin)</t>
  </si>
  <si>
    <t xml:space="preserve">79-14-1, Officials Colony, Syamala Nagar, RJY-3</t>
  </si>
  <si>
    <t xml:space="preserve">0883-2424567</t>
  </si>
  <si>
    <t xml:space="preserve">Booriah A</t>
  </si>
  <si>
    <t xml:space="preserve">AGM /CUDAPA</t>
  </si>
  <si>
    <t xml:space="preserve">3-134/2, Vighneswar Nagar, Valaspakala, Kakinada-6</t>
  </si>
  <si>
    <t xml:space="preserve">0884-2346999</t>
  </si>
  <si>
    <t xml:space="preserve">Brahmam T</t>
  </si>
  <si>
    <t xml:space="preserve">SDE/TUNI</t>
  </si>
  <si>
    <t xml:space="preserve">45-6-7, Oold Hospital Street, Kakinada-2</t>
  </si>
  <si>
    <t xml:space="preserve">0884-2343456</t>
  </si>
  <si>
    <t xml:space="preserve">Brahmanandam VR</t>
  </si>
  <si>
    <t xml:space="preserve">Chakram A</t>
  </si>
  <si>
    <t xml:space="preserve">DGM (F&amp;A) RJVM</t>
  </si>
  <si>
    <t xml:space="preserve">1-1-43, Kondayyapalem, Kakinada.</t>
  </si>
  <si>
    <t xml:space="preserve">0884-2343434</t>
  </si>
  <si>
    <t xml:space="preserve">Chalapathi A V </t>
  </si>
  <si>
    <t xml:space="preserve">SDE/TLX/KD</t>
  </si>
  <si>
    <t xml:space="preserve">7-49, Ravindra Nagar, Kakinada.</t>
  </si>
  <si>
    <t xml:space="preserve">0884-2345688</t>
  </si>
  <si>
    <t xml:space="preserve">Chalapathi Rao KV</t>
  </si>
  <si>
    <t xml:space="preserve">DGM (F/A) O/O.GMT-ELR</t>
  </si>
  <si>
    <t xml:space="preserve">Qtr No 450/H Railway Quarters, Goods Gate, Rajahmundry</t>
  </si>
  <si>
    <t xml:space="preserve">Chandra rao CH</t>
  </si>
  <si>
    <t xml:space="preserve">SDE,o/o.GMTD,RMY</t>
  </si>
  <si>
    <t xml:space="preserve">74-1-3,Sri Sai Balaji Residency,2nd Floor,Flat No. B-3, Prakashnagar, RMY-533103</t>
  </si>
  <si>
    <t xml:space="preserve">0883-2474377</t>
  </si>
  <si>
    <t xml:space="preserve">Chandra Rao S</t>
  </si>
  <si>
    <t xml:space="preserve">JTO.CTO.RJY</t>
  </si>
  <si>
    <t xml:space="preserve">3-273/B,GANESH NAGAR,MORAMPUDI, RJY</t>
  </si>
  <si>
    <t xml:space="preserve">0883-2468030</t>
  </si>
  <si>
    <t xml:space="preserve">Chandra Sekar V</t>
  </si>
  <si>
    <t xml:space="preserve">JTO/GENL</t>
  </si>
  <si>
    <t xml:space="preserve">4-2-5A,BESIDE MANIKANTA SUPPLIES,CHURCH CENTER, PTP </t>
  </si>
  <si>
    <t xml:space="preserve">Chowdary GVVSN</t>
  </si>
  <si>
    <t xml:space="preserve">AGM,RJVM</t>
  </si>
  <si>
    <t xml:space="preserve">70-2-146/E, Vidyanagar, Ramanayyapeta, Kakinada</t>
  </si>
  <si>
    <t xml:space="preserve">Deekshitulu VVN</t>
  </si>
  <si>
    <t xml:space="preserve">JTO, Kakinada</t>
  </si>
  <si>
    <t xml:space="preserve">7/8/2006, Velamuri street, Rama Rao Peta, Kakinada</t>
  </si>
  <si>
    <t xml:space="preserve">0884-2355299</t>
  </si>
  <si>
    <t xml:space="preserve">Sri </t>
  </si>
  <si>
    <t xml:space="preserve">Durga Prasada Rao Gorti</t>
  </si>
  <si>
    <t xml:space="preserve">SDE(Vig) %CGMT,AP circle,Hyderabad</t>
  </si>
  <si>
    <t xml:space="preserve">2-2-1075/15/1-5/402, Bagh Amberpet, Hyderabad-500013</t>
  </si>
  <si>
    <t xml:space="preserve">040-27402233</t>
  </si>
  <si>
    <t xml:space="preserve">Ganapathi Rao T</t>
  </si>
  <si>
    <t xml:space="preserve">JTO / RJY</t>
  </si>
  <si>
    <t xml:space="preserve">59-5-2,P&amp;T COLY// RJY-5</t>
  </si>
  <si>
    <t xml:space="preserve">0883-2479149</t>
  </si>
  <si>
    <t xml:space="preserve">Gandhi Ch</t>
  </si>
  <si>
    <t xml:space="preserve">D.E.P/EXTL/HTD</t>
  </si>
  <si>
    <t xml:space="preserve">59-1-9, P&amp;T COLY, RJY</t>
  </si>
  <si>
    <t xml:space="preserve">0883-2464959</t>
  </si>
  <si>
    <t xml:space="preserve">Smt</t>
  </si>
  <si>
    <t xml:space="preserve">Girija Musti</t>
  </si>
  <si>
    <t xml:space="preserve">AO,%GMTD,Bellary SSA,Karnataka</t>
  </si>
  <si>
    <t xml:space="preserve">Flat 205, 59-8-18/15, Indra Heights Apt, P&amp;T Colony, Rajahmundry</t>
  </si>
  <si>
    <t xml:space="preserve">0883-2479398</t>
  </si>
  <si>
    <t xml:space="preserve">Gopala Krishna Rao S</t>
  </si>
  <si>
    <t xml:space="preserve">11-1-38&amp;39,S.F.-4,Manasa AVR Manar, Ramarao Peta, Kakinada.</t>
  </si>
  <si>
    <t xml:space="preserve">0884-2386385</t>
  </si>
  <si>
    <t xml:space="preserve">Gopala Rao VV Nalla</t>
  </si>
  <si>
    <t xml:space="preserve">AO,%GMTD,RMY</t>
  </si>
  <si>
    <t xml:space="preserve">1-1-76, Black Bridge Down, Mukteswaram Road, Amalapuram-533201</t>
  </si>
  <si>
    <t xml:space="preserve">08856-237677</t>
  </si>
  <si>
    <t xml:space="preserve">Gopala Reddy K</t>
  </si>
  <si>
    <t xml:space="preserve">SDE.OFC.RJY</t>
  </si>
  <si>
    <t xml:space="preserve">15-190/1, Gollapeta, Dowaleswaram, RJY-533125</t>
  </si>
  <si>
    <t xml:space="preserve">0883-2417220</t>
  </si>
  <si>
    <t xml:space="preserve">Hanumantha Rao DVVN</t>
  </si>
  <si>
    <t xml:space="preserve">SDE, Razole </t>
  </si>
  <si>
    <t xml:space="preserve">1-185, Near Chaitanya ITI, Sivakodu-533244</t>
  </si>
  <si>
    <t xml:space="preserve">08862-222225</t>
  </si>
  <si>
    <t xml:space="preserve">Harinarayana B</t>
  </si>
  <si>
    <t xml:space="preserve">SDE, OFC, Kakinada</t>
  </si>
  <si>
    <t xml:space="preserve">34-5-8, Rajaji Street, Kakinada</t>
  </si>
  <si>
    <t xml:space="preserve">0884-2377499</t>
  </si>
  <si>
    <t xml:space="preserve">Janaki Rama Rao S</t>
  </si>
  <si>
    <t xml:space="preserve">SDE/GENL HTD</t>
  </si>
  <si>
    <t xml:space="preserve">4-228,PARVATHI NAGRAR,  PALKOL-534260</t>
  </si>
  <si>
    <t xml:space="preserve">08814-225353</t>
  </si>
  <si>
    <t xml:space="preserve">Janakiramiah R</t>
  </si>
  <si>
    <t xml:space="preserve">S.D.E.(Civil)/KKD</t>
  </si>
  <si>
    <t xml:space="preserve">Flat No.C1 Swetha Soudha APT,Madhava Nagar,KKD,PIN-530003</t>
  </si>
  <si>
    <t xml:space="preserve">0884-2364922</t>
  </si>
  <si>
    <t xml:space="preserve">Jayanta Rao K</t>
  </si>
  <si>
    <t xml:space="preserve">70-17-A-14/2A/401, VAMSI RESIDENCY,RR NAGAR, KAKINADA-533003</t>
  </si>
  <si>
    <t xml:space="preserve">Joga Rao Darimireddy</t>
  </si>
  <si>
    <t xml:space="preserve">AGM,Admin,ViZag</t>
  </si>
  <si>
    <t xml:space="preserve">3-106/37,Yeggala enclave, Midhilapuri Vuda Lay out, Madhurawada, Visakhapatnam</t>
  </si>
  <si>
    <t xml:space="preserve">0891-2556696</t>
  </si>
  <si>
    <t xml:space="preserve">Kameswara Rao Mukku</t>
  </si>
  <si>
    <t xml:space="preserve">JTO, YLS</t>
  </si>
  <si>
    <t xml:space="preserve">F-4, RK Towers, Prasanti Nursing Home lane, Syamala Nagar, Rajamahendravaram</t>
  </si>
  <si>
    <t xml:space="preserve">0883-2464599</t>
  </si>
  <si>
    <t xml:space="preserve">Kameswara Rao S Akella</t>
  </si>
  <si>
    <t xml:space="preserve">SDE RJY</t>
  </si>
  <si>
    <t xml:space="preserve">22-2-24/8 Veerabhadrapuram, Rajahmundry</t>
  </si>
  <si>
    <t xml:space="preserve">  0883-2478799</t>
  </si>
  <si>
    <t xml:space="preserve">Kanaka Raju Ande</t>
  </si>
  <si>
    <t xml:space="preserve">CAO,HTD,HYD</t>
  </si>
  <si>
    <t xml:space="preserve">Flat 310, Dharanala Heights, Kalanagar, Kottapeta-533223</t>
  </si>
  <si>
    <t xml:space="preserve">08855-244749</t>
  </si>
  <si>
    <t xml:space="preserve">Kesava Charyulu V</t>
  </si>
  <si>
    <t xml:space="preserve">SDE PH/RVL</t>
  </si>
  <si>
    <t xml:space="preserve">3/56, SANTOSH NAGAR, VALASAPAKALA, KD-5</t>
  </si>
  <si>
    <t xml:space="preserve">0884-2354469</t>
  </si>
  <si>
    <t xml:space="preserve">Deceased</t>
  </si>
  <si>
    <t xml:space="preserve">Kodanda Rao A</t>
  </si>
  <si>
    <t xml:space="preserve">AGM,(MM) RJY</t>
  </si>
  <si>
    <t xml:space="preserve">H.No.79-13-12,Officials Colony, Rajahmundry-533103</t>
  </si>
  <si>
    <t xml:space="preserve">0883-2468299</t>
  </si>
  <si>
    <t xml:space="preserve">Konda LSN</t>
  </si>
  <si>
    <t xml:space="preserve">DE Mtce, Palakole</t>
  </si>
  <si>
    <t xml:space="preserve">1-13-27/3A, Kondiahpalem, Near Saibaba Temple, Kakinada-3</t>
  </si>
  <si>
    <t xml:space="preserve">0884-2382499</t>
  </si>
  <si>
    <t xml:space="preserve">Kootayya K</t>
  </si>
  <si>
    <t xml:space="preserve">SDE/COML/KD</t>
  </si>
  <si>
    <t xml:space="preserve">4-276, Vakalapudi, Kakinada-5</t>
  </si>
  <si>
    <t xml:space="preserve">0884-2345999</t>
  </si>
  <si>
    <t xml:space="preserve">Kotaiah Sastry Ch</t>
  </si>
  <si>
    <t xml:space="preserve">JTO Bldg, KKD</t>
  </si>
  <si>
    <t xml:space="preserve">12-3-2/1,Gurajadavari Street, Kakinada-533001</t>
  </si>
  <si>
    <t xml:space="preserve">0884-2358899</t>
  </si>
  <si>
    <t xml:space="preserve">Krishna Murty M</t>
  </si>
  <si>
    <t xml:space="preserve">Krishna Prasad S</t>
  </si>
  <si>
    <t xml:space="preserve">DE (U),KKD</t>
  </si>
  <si>
    <t xml:space="preserve">68-9-54/A, SBI Colony,Asoknagar,Subadra St, Kakinada.</t>
  </si>
  <si>
    <t xml:space="preserve">0884-2386399</t>
  </si>
  <si>
    <t xml:space="preserve">Krishna Rao K V</t>
  </si>
  <si>
    <t xml:space="preserve">DE</t>
  </si>
  <si>
    <t xml:space="preserve">4-49, Madhura Nagar, Kakinada-530004</t>
  </si>
  <si>
    <t xml:space="preserve">0884-2385222</t>
  </si>
  <si>
    <t xml:space="preserve">Krishna Rao M</t>
  </si>
  <si>
    <t xml:space="preserve">D.E.Rural,RJY</t>
  </si>
  <si>
    <t xml:space="preserve">59-1-10,P&amp;T Colony, Rjy-533105</t>
  </si>
  <si>
    <t xml:space="preserve">0883-2461261</t>
  </si>
  <si>
    <t xml:space="preserve">Krishna Rao R</t>
  </si>
  <si>
    <t xml:space="preserve">DE INTL/VM</t>
  </si>
  <si>
    <t xml:space="preserve">SF-2,Seshdri Enclave, // VM-22</t>
  </si>
  <si>
    <t xml:space="preserve">0891-2555399</t>
  </si>
  <si>
    <t xml:space="preserve">Krishnaiah D S R</t>
  </si>
  <si>
    <t xml:space="preserve">SDE/SR</t>
  </si>
  <si>
    <t xml:space="preserve">4-70,VAKALAPUDI, Opp Street of Z.P.H igh School, Kakinada-5</t>
  </si>
  <si>
    <t xml:space="preserve">0884-2348282</t>
  </si>
  <si>
    <t xml:space="preserve">15-06-2019</t>
  </si>
  <si>
    <t xml:space="preserve">Lakshmana Murty N</t>
  </si>
  <si>
    <t xml:space="preserve">DGM(F&amp;A), HTD</t>
  </si>
  <si>
    <t xml:space="preserve">21-7-9, AKSHAYA, Korlammapeta, Rajamahendravaram-533104</t>
  </si>
  <si>
    <t xml:space="preserve">040-27765566</t>
  </si>
  <si>
    <t xml:space="preserve">Lakshmi GBR</t>
  </si>
  <si>
    <t xml:space="preserve">JTO RJY</t>
  </si>
  <si>
    <t xml:space="preserve">73-9-3, 4th street, Venkatramayyanagar, Rjy</t>
  </si>
  <si>
    <t xml:space="preserve">0883-2469010</t>
  </si>
  <si>
    <t xml:space="preserve">Maheswara Rao M</t>
  </si>
  <si>
    <t xml:space="preserve">Maheswararao U</t>
  </si>
  <si>
    <t xml:space="preserve">SDE Intl, Tadepalligudem</t>
  </si>
  <si>
    <t xml:space="preserve">80-60-6,Jayasri gardens, 3rd street AVA Road, Rjy-533103</t>
  </si>
  <si>
    <t xml:space="preserve">0883-2436399</t>
  </si>
  <si>
    <t xml:space="preserve">Mallikarjunarao S</t>
  </si>
  <si>
    <t xml:space="preserve">DGM(Fin)o/o.GMTD,RMY</t>
  </si>
  <si>
    <t xml:space="preserve">D4, Meenakshi Homes,Raithu Bazar Street, Syamalanagar, RMY-533103</t>
  </si>
  <si>
    <t xml:space="preserve">0883-2471150</t>
  </si>
  <si>
    <t xml:space="preserve">Mani Varama Kaki</t>
  </si>
  <si>
    <t xml:space="preserve">SDE, Jangareddy Gudem ,W Dt</t>
  </si>
  <si>
    <t xml:space="preserve">24-1-6/15, T3, Sumanjali Apts</t>
  </si>
  <si>
    <t xml:space="preserve">0883-2472899</t>
  </si>
  <si>
    <t xml:space="preserve">Manikyalarao N</t>
  </si>
  <si>
    <t xml:space="preserve">SDE . RJY</t>
  </si>
  <si>
    <t xml:space="preserve">12-11-77/5,F-2,Vijaya Enclave, AB Nageswarao Road, Aryapuram, RJY </t>
  </si>
  <si>
    <t xml:space="preserve">0883-2441500</t>
  </si>
  <si>
    <t xml:space="preserve">Markandeyulu C</t>
  </si>
  <si>
    <t xml:space="preserve">JTO,Peddapuram</t>
  </si>
  <si>
    <t xml:space="preserve">5.F.5-44, APHB Colony,Lalacheruvu, Rajahmundry-533106</t>
  </si>
  <si>
    <t xml:space="preserve">0883-2410689</t>
  </si>
  <si>
    <t xml:space="preserve">Mrutyum Jaya Rao K</t>
  </si>
  <si>
    <t xml:space="preserve">Flat No.404, Kamalakshi Residency,Sarpavaram Junction, Kakinada.</t>
  </si>
  <si>
    <t xml:space="preserve">0884-2353899</t>
  </si>
  <si>
    <t xml:space="preserve">Muralidhara Rao Keerti</t>
  </si>
  <si>
    <t xml:space="preserve">JTO %.G.M. Rjy</t>
  </si>
  <si>
    <t xml:space="preserve">D.No.3-546, 10th street, Ramakrishna Road,Rajahmujndry-533101</t>
  </si>
  <si>
    <t xml:space="preserve">0883-2426768</t>
  </si>
  <si>
    <t xml:space="preserve">Muralikrishna C</t>
  </si>
  <si>
    <t xml:space="preserve">SDE(Civil) RJY</t>
  </si>
  <si>
    <t xml:space="preserve">Flat No: F1, Ashoka Residency, Behind Bible Place, Addepally colony, AV Apparao Road, Rajamahendravaram</t>
  </si>
  <si>
    <t xml:space="preserve">0883-2474199</t>
  </si>
  <si>
    <t xml:space="preserve">Murthy A S N</t>
  </si>
  <si>
    <t xml:space="preserve">SDE,RVL</t>
  </si>
  <si>
    <t xml:space="preserve">22-8-16, Veerabhadrapuram, RJY</t>
  </si>
  <si>
    <t xml:space="preserve">0883-2469499</t>
  </si>
  <si>
    <t xml:space="preserve">Murthy M S</t>
  </si>
  <si>
    <t xml:space="preserve">Sr.SDE Husnabad GMTD,Karimnagar</t>
  </si>
  <si>
    <t xml:space="preserve">D.No.64-9-3, Flat No.203, Pydilamma Temple Street, Pratapnagar, Kakinada-4</t>
  </si>
  <si>
    <t xml:space="preserve">0884-2367688</t>
  </si>
  <si>
    <t xml:space="preserve">Murthy PVSSN</t>
  </si>
  <si>
    <t xml:space="preserve">DGM, TAX, HTD</t>
  </si>
  <si>
    <t xml:space="preserve">403, Ballavista, Near Pochamma Templa, Old Alwal,SD-500010</t>
  </si>
  <si>
    <t xml:space="preserve">040-27973344</t>
  </si>
  <si>
    <t xml:space="preserve">MURTHY R S N </t>
  </si>
  <si>
    <t xml:space="preserve">JTO(MRKT)</t>
  </si>
  <si>
    <t xml:space="preserve">1-02,A.P.H.B. Colony, Lalacheruvu, RJY-6</t>
  </si>
  <si>
    <t xml:space="preserve">0883-2423636</t>
  </si>
  <si>
    <t xml:space="preserve">Murthy V S N </t>
  </si>
  <si>
    <t xml:space="preserve">D.E. STR-RJY</t>
  </si>
  <si>
    <t xml:space="preserve">79-17-22,1st Floor, Rajavari Street, Syamala Nagar, RJY-3</t>
  </si>
  <si>
    <t xml:space="preserve">0883-2465199</t>
  </si>
  <si>
    <t xml:space="preserve">Murty DVS</t>
  </si>
  <si>
    <t xml:space="preserve">S.D.E.(VIG)o/o G.M;RMY</t>
  </si>
  <si>
    <t xml:space="preserve">81-22-1/1,Venkateswaranagar, Prakshnagar Block.II, RMY-533105</t>
  </si>
  <si>
    <t xml:space="preserve">0883-2478565</t>
  </si>
  <si>
    <t xml:space="preserve">Naga Bhusanam M</t>
  </si>
  <si>
    <t xml:space="preserve">C.A.O</t>
  </si>
  <si>
    <t xml:space="preserve">D.No.5-436/5/1,Netaji Nagar, Gurukulam Road, Rajahmundry-533101</t>
  </si>
  <si>
    <t xml:space="preserve">0883-2472500</t>
  </si>
  <si>
    <t xml:space="preserve">Nageswar Rao Y</t>
  </si>
  <si>
    <t xml:space="preserve">SDE,CIVIL,HD</t>
  </si>
  <si>
    <t xml:space="preserve">20.Surya Pride Homes,Rd-2,TSR Nagar, Ramanyyapet, Kakinada-5</t>
  </si>
  <si>
    <t xml:space="preserve">0884-2342599</t>
  </si>
  <si>
    <t xml:space="preserve">Nageswara Rao C</t>
  </si>
  <si>
    <t xml:space="preserve">DE, Vizag</t>
  </si>
  <si>
    <t xml:space="preserve">F2, Sri Vidya Paradise, Sector-2, MVP Colony, Visakhapatnam</t>
  </si>
  <si>
    <t xml:space="preserve">Nageswara Rao Kola</t>
  </si>
  <si>
    <t xml:space="preserve">SDE, Kakinada</t>
  </si>
  <si>
    <t xml:space="preserve">70-3-34/4D, E Qtrs,, BSNL Staff Qtrs, Kakinada</t>
  </si>
  <si>
    <t xml:space="preserve">0884-2354879</t>
  </si>
  <si>
    <t xml:space="preserve">Nageswara Rao Nadupuri</t>
  </si>
  <si>
    <t xml:space="preserve">SDE, MIM</t>
  </si>
  <si>
    <t xml:space="preserve">46-16-4/1, Danavaipeta, Panduranga Swamy Temple st,</t>
  </si>
  <si>
    <t xml:space="preserve">0883-2579899</t>
  </si>
  <si>
    <t xml:space="preserve">Nageswara Rao R</t>
  </si>
  <si>
    <t xml:space="preserve">DE, Ramachandrapuram</t>
  </si>
  <si>
    <t xml:space="preserve">34-8-2, Gandhi Nagar, 3rd Street, Mandapeta</t>
  </si>
  <si>
    <t xml:space="preserve">Nageswara Rao Rudra</t>
  </si>
  <si>
    <t xml:space="preserve">DGM(Fin), Vizag</t>
  </si>
  <si>
    <t xml:space="preserve">2-19-4, LIG-154, Krishna Villa, Sector-6, MVP Colony, Visakhapatnam</t>
  </si>
  <si>
    <t xml:space="preserve">0891-2542445</t>
  </si>
  <si>
    <t xml:space="preserve">Naidu K B S</t>
  </si>
  <si>
    <t xml:space="preserve">Sr.S.D.E.(OFC)</t>
  </si>
  <si>
    <t xml:space="preserve">79-13-11, Officials Colony, Syamal Nagar, RJY-3</t>
  </si>
  <si>
    <t xml:space="preserve">0883-2446244</t>
  </si>
  <si>
    <t xml:space="preserve">Narasimha Murthy Ayyagari</t>
  </si>
  <si>
    <t xml:space="preserve">DE TM</t>
  </si>
  <si>
    <t xml:space="preserve">3-227,Kammireddypalem, Kottapeta, EG Dt</t>
  </si>
  <si>
    <t xml:space="preserve">08855-244989</t>
  </si>
  <si>
    <t xml:space="preserve">Narasimha Murthy B </t>
  </si>
  <si>
    <t xml:space="preserve">D.E.TPT</t>
  </si>
  <si>
    <t xml:space="preserve">2-273, Anjaneya Nagar, 3RD APSP, Kakinada.</t>
  </si>
  <si>
    <t xml:space="preserve">0884-2347700</t>
  </si>
  <si>
    <t xml:space="preserve">Narasimha Rao Punnamraju</t>
  </si>
  <si>
    <t xml:space="preserve">AGM % GMTD, RMY</t>
  </si>
  <si>
    <t xml:space="preserve">16-2-14,3d, Dr Chainulu's Residency,Sriram nagar, Rajahmundry.</t>
  </si>
  <si>
    <t xml:space="preserve">0883-2467899</t>
  </si>
  <si>
    <t xml:space="preserve">Narasimha Sastry Bhamidipati </t>
  </si>
  <si>
    <t xml:space="preserve">DE,(Tras.Mtce),STR</t>
  </si>
  <si>
    <t xml:space="preserve">1-383,Near CTC Church,SRMT Colony, Rayudupalem, Kakinada-533005</t>
  </si>
  <si>
    <t xml:space="preserve">0884-2306133</t>
  </si>
  <si>
    <t xml:space="preserve">Narasimham SPL</t>
  </si>
  <si>
    <t xml:space="preserve">DGM, Visakhapatnam</t>
  </si>
  <si>
    <t xml:space="preserve">1-57, Tarakarama Nagar, PM Palem, Vizag</t>
  </si>
  <si>
    <t xml:space="preserve">0891-2781899</t>
  </si>
  <si>
    <t xml:space="preserve">Paddiah S</t>
  </si>
  <si>
    <t xml:space="preserve">SDE,Tuni</t>
  </si>
  <si>
    <t xml:space="preserve">87-1-29/12, Ayyappa Nagar,Tadi Tota, RJY-533103</t>
  </si>
  <si>
    <t xml:space="preserve">0883-2442799</t>
  </si>
  <si>
    <t xml:space="preserve">Palamma J</t>
  </si>
  <si>
    <t xml:space="preserve">DE RMM</t>
  </si>
  <si>
    <t xml:space="preserve">4-53, Madhura Nagar, Kakinada-530004</t>
  </si>
  <si>
    <t xml:space="preserve">0884-2349899</t>
  </si>
  <si>
    <t xml:space="preserve">Pandari Ram P P</t>
  </si>
  <si>
    <t xml:space="preserve">DE, STR, Vizayanagaram</t>
  </si>
  <si>
    <t xml:space="preserve">25-11-10/1, Ganesh Nagar, Korukonda Road, Rajamahendravaram-533105</t>
  </si>
  <si>
    <t xml:space="preserve">0883-2465649</t>
  </si>
  <si>
    <t xml:space="preserve">Prabhakara Rao Yalla</t>
  </si>
  <si>
    <t xml:space="preserve">AGM(CFA)%GMTD,RMY</t>
  </si>
  <si>
    <t xml:space="preserve">Flat-102, DBV Raju Classic, Near GAIL Office, AVA Road, Rajahmundry</t>
  </si>
  <si>
    <t xml:space="preserve">0883-2448399</t>
  </si>
  <si>
    <t xml:space="preserve">Prakasa Rao D S</t>
  </si>
  <si>
    <t xml:space="preserve">SDE VM</t>
  </si>
  <si>
    <t xml:space="preserve">57-9-1, Mallilkarjuna Nagar, RJY-5</t>
  </si>
  <si>
    <t xml:space="preserve">0883-2471969</t>
  </si>
  <si>
    <t xml:space="preserve">Prakasarao K S</t>
  </si>
  <si>
    <t xml:space="preserve">JTO-RJY</t>
  </si>
  <si>
    <t xml:space="preserve">SFS-63, APHB COLONY, LALACHERUVU, RJY-533105</t>
  </si>
  <si>
    <t xml:space="preserve">0883-2411799</t>
  </si>
  <si>
    <t xml:space="preserve">Prakasha Rao N</t>
  </si>
  <si>
    <t xml:space="preserve">DE RURAL,RJY</t>
  </si>
  <si>
    <t xml:space="preserve">4-343/24, Lala Cheruvu, RJY</t>
  </si>
  <si>
    <t xml:space="preserve">0883-2426444</t>
  </si>
  <si>
    <t xml:space="preserve">Prasada Rao JSV</t>
  </si>
  <si>
    <t xml:space="preserve">90-1-1/4 F2 Rajeswari Sudha, AC gardens, Rajahmundry</t>
  </si>
  <si>
    <t xml:space="preserve">0883-2444556</t>
  </si>
  <si>
    <t xml:space="preserve">Prasada Rao S K D</t>
  </si>
  <si>
    <t xml:space="preserve">DGM/P&amp;I</t>
  </si>
  <si>
    <t xml:space="preserve">86-2-17/6, Pragati Marg, Vadrevu Nagar, RJY-3</t>
  </si>
  <si>
    <t xml:space="preserve">0883-2468700</t>
  </si>
  <si>
    <t xml:space="preserve">Pullaiah D Ch</t>
  </si>
  <si>
    <t xml:space="preserve">26-6-5/1,Buddhavaruvari Street, Kakinada-533001</t>
  </si>
  <si>
    <t xml:space="preserve">0884-2387777</t>
  </si>
  <si>
    <t xml:space="preserve">Raghava Rao K V</t>
  </si>
  <si>
    <t xml:space="preserve">DGM</t>
  </si>
  <si>
    <t xml:space="preserve">2-245, Anjaneya Nagar,Ramanayya Peta, Kakinada-530005</t>
  </si>
  <si>
    <t xml:space="preserve">0884-2349999</t>
  </si>
  <si>
    <t xml:space="preserve">Rajagopala Rao A</t>
  </si>
  <si>
    <t xml:space="preserve">SDE Rectt, HTD, Hyderabad</t>
  </si>
  <si>
    <t xml:space="preserve">3-153, Vigneswaranagar, Kakinada</t>
  </si>
  <si>
    <t xml:space="preserve">0884-2366066</t>
  </si>
  <si>
    <t xml:space="preserve">Rajendra Prasad Gurram</t>
  </si>
  <si>
    <t xml:space="preserve">Sr SDE, RMY</t>
  </si>
  <si>
    <t xml:space="preserve">21-07-01, 2nd Lane, Korlamma Peta,Aryapuram Rajamahendravaram-533104</t>
  </si>
  <si>
    <t xml:space="preserve">0883-2433677</t>
  </si>
  <si>
    <t xml:space="preserve">Rama chandra Rao P</t>
  </si>
  <si>
    <t xml:space="preserve">JTO/ KD</t>
  </si>
  <si>
    <t xml:space="preserve">10-430, 1st Street, Eeswar Nagar, Ramanayya Pet, Kakinada-5</t>
  </si>
  <si>
    <t xml:space="preserve">0884-2351368</t>
  </si>
  <si>
    <t xml:space="preserve">Rama Krishna Ch</t>
  </si>
  <si>
    <t xml:space="preserve">DE, RVL/RZL</t>
  </si>
  <si>
    <t xml:space="preserve">16-187, New Bank Colony, Kotta Peta-533223</t>
  </si>
  <si>
    <t xml:space="preserve">08855-243459</t>
  </si>
  <si>
    <t xml:space="preserve">Rama Krishna P</t>
  </si>
  <si>
    <t xml:space="preserve">SDE-KOR</t>
  </si>
  <si>
    <t xml:space="preserve">11-3-33/A,VELAMPETA, Near Vastadi Vedhi ,PTP-533450</t>
  </si>
  <si>
    <t xml:space="preserve">08869-251999</t>
  </si>
  <si>
    <t xml:space="preserve">Rama Krishna Rao A</t>
  </si>
  <si>
    <t xml:space="preserve">SDE,INSTN,VJ</t>
  </si>
  <si>
    <t xml:space="preserve">53-4-1/1,ATTOTA VARI ST, KD-2</t>
  </si>
  <si>
    <t xml:space="preserve">0884-2374467</t>
  </si>
  <si>
    <t xml:space="preserve">Rama Rao ASV</t>
  </si>
  <si>
    <t xml:space="preserve">SDE GMTD, Rajamahendravaram</t>
  </si>
  <si>
    <t xml:space="preserve">1-66, Kollavari street Razole</t>
  </si>
  <si>
    <t xml:space="preserve">0883-2464899</t>
  </si>
  <si>
    <t xml:space="preserve">Rama Rao Ch</t>
  </si>
  <si>
    <t xml:space="preserve">D.E.COMML/KD</t>
  </si>
  <si>
    <t xml:space="preserve">5-101/27, Satishchandra Nagar, Timmapuram, Kakinada.</t>
  </si>
  <si>
    <t xml:space="preserve">0884-2306234</t>
  </si>
  <si>
    <t xml:space="preserve">Rama Rao S</t>
  </si>
  <si>
    <t xml:space="preserve">SDE, Civil, RJY</t>
  </si>
  <si>
    <t xml:space="preserve">3-38, Diwancheruvu, Rajanagaram, </t>
  </si>
  <si>
    <t xml:space="preserve">Rama Sarma DV</t>
  </si>
  <si>
    <t xml:space="preserve">SDE, CiVIL, Bhimavaram</t>
  </si>
  <si>
    <t xml:space="preserve">Singapuram, Bhujabalapatnam, Kaikaluru, Krishna District</t>
  </si>
  <si>
    <t xml:space="preserve">Rama Swamy Reddy S</t>
  </si>
  <si>
    <t xml:space="preserve">JTO, Anaparti</t>
  </si>
  <si>
    <t xml:space="preserve">9th Street, Navabharat Nagar, Bommuru, EG Dt</t>
  </si>
  <si>
    <t xml:space="preserve">Ramachandra Rao Mummidi</t>
  </si>
  <si>
    <t xml:space="preserve">JTO, KKD</t>
  </si>
  <si>
    <t xml:space="preserve">2-47, Maruthi Nagar, Nadakuduru, Karapa Mandal, Kakinada-16</t>
  </si>
  <si>
    <t xml:space="preserve">0884-2334499</t>
  </si>
  <si>
    <t xml:space="preserve">Ramachandram EB</t>
  </si>
  <si>
    <t xml:space="preserve">DGM, Kakinada</t>
  </si>
  <si>
    <t xml:space="preserve">9-144, Satyanarayanapuram, Ramanayyapeta, Kakinada-533005</t>
  </si>
  <si>
    <t xml:space="preserve">0884-2345299</t>
  </si>
  <si>
    <t xml:space="preserve">Ramakrishna C</t>
  </si>
  <si>
    <t xml:space="preserve">2-42-71/3, A.C.Gardens, RJY-533101</t>
  </si>
  <si>
    <t xml:space="preserve">0883-2427789</t>
  </si>
  <si>
    <t xml:space="preserve">Ramakrishna G V</t>
  </si>
  <si>
    <t xml:space="preserve">DGM Finance-RMY</t>
  </si>
  <si>
    <t xml:space="preserve">3-137, Vakalapudi, Kakinada-530005</t>
  </si>
  <si>
    <t xml:space="preserve">0884-2352799</t>
  </si>
  <si>
    <t xml:space="preserve">Ramana AV</t>
  </si>
  <si>
    <t xml:space="preserve">JTO( OFC), Kakinada</t>
  </si>
  <si>
    <t xml:space="preserve">5-66,Santoshnagar Wakalapudi, Kakinada-533005</t>
  </si>
  <si>
    <t xml:space="preserve">0884-2378599</t>
  </si>
  <si>
    <t xml:space="preserve">Ramana BV</t>
  </si>
  <si>
    <t xml:space="preserve">SDE,APM</t>
  </si>
  <si>
    <t xml:space="preserve">Flat-104, Sai Enclave, Road 5, RK Puram, Sarurnagar Mandal, Hyderabad-500102</t>
  </si>
  <si>
    <t xml:space="preserve">040-24037884</t>
  </si>
  <si>
    <t xml:space="preserve">Ramanadha Rao VSR</t>
  </si>
  <si>
    <t xml:space="preserve">AE (Civil), MTNL, Mumbai</t>
  </si>
  <si>
    <t xml:space="preserve">30-2-11, Burravari st, Suryanarayanapuram, Kakinada</t>
  </si>
  <si>
    <t xml:space="preserve">0884-2365125</t>
  </si>
  <si>
    <t xml:space="preserve">Ramarao M</t>
  </si>
  <si>
    <t xml:space="preserve">SDE,Bhimadole</t>
  </si>
  <si>
    <t xml:space="preserve">3-251,3rd Street, Gangarajunagar, Vlasapakala, Kakinada-533005</t>
  </si>
  <si>
    <t xml:space="preserve">0884-2351199</t>
  </si>
  <si>
    <t xml:space="preserve">Ramesh Babu</t>
  </si>
  <si>
    <t xml:space="preserve">DGM, Admin,% GMTD/RJVM</t>
  </si>
  <si>
    <t xml:space="preserve">55-7-22, Suviseshapuram, Rajamahendravaram</t>
  </si>
  <si>
    <t xml:space="preserve">0883-2444300</t>
  </si>
  <si>
    <t xml:space="preserve">Rao IS</t>
  </si>
  <si>
    <t xml:space="preserve">JTO, RMY</t>
  </si>
  <si>
    <t xml:space="preserve">73-22-1/4, flat:104, DBV Raja Clasic Apt, AVA Road, Rajamahendravarm</t>
  </si>
  <si>
    <t xml:space="preserve">0883-2479966</t>
  </si>
  <si>
    <t xml:space="preserve">Reddy Th R K</t>
  </si>
  <si>
    <t xml:space="preserve">Samba Murthy T</t>
  </si>
  <si>
    <t xml:space="preserve">SR.SDE(OFC)/KD</t>
  </si>
  <si>
    <t xml:space="preserve">5-1-11, Main Road,,Suryarao Pet, Kakinada-1</t>
  </si>
  <si>
    <t xml:space="preserve">0884-2375429</t>
  </si>
  <si>
    <t xml:space="preserve">Sampata Rao Katiki</t>
  </si>
  <si>
    <t xml:space="preserve">DGM(F&amp;A), Bhimavaram,w G Dt</t>
  </si>
  <si>
    <t xml:space="preserve">74-1-3,B1, Sai Balaji Residency, TTD kalyanamandapam (near), Rajamahendravaram</t>
  </si>
  <si>
    <t xml:space="preserve">0883-2488999</t>
  </si>
  <si>
    <t xml:space="preserve">Sankararao Kuppili</t>
  </si>
  <si>
    <t xml:space="preserve">AGM, Vizayanagaram</t>
  </si>
  <si>
    <t xml:space="preserve">2-152, Simhadri Nagar, Valasapakala, Kakinada</t>
  </si>
  <si>
    <t xml:space="preserve">0884-2380019</t>
  </si>
  <si>
    <t xml:space="preserve">Sarma C B </t>
  </si>
  <si>
    <t xml:space="preserve">SDE/GMTD/ELR</t>
  </si>
  <si>
    <t xml:space="preserve">3-464,GBR Hostel Street, APT</t>
  </si>
  <si>
    <t xml:space="preserve">08857-226800</t>
  </si>
  <si>
    <t xml:space="preserve">Sarma J R</t>
  </si>
  <si>
    <t xml:space="preserve">SDE (Admin) %GMTD Titupati</t>
  </si>
  <si>
    <t xml:space="preserve">3-487, Sri Gurudatta nilayam, Main Road, Ramakrishna nagar, Balaji peta, Rajahmundry-533101</t>
  </si>
  <si>
    <t xml:space="preserve">0883-2463012</t>
  </si>
  <si>
    <t xml:space="preserve">Sarveswara Rao K</t>
  </si>
  <si>
    <t xml:space="preserve">D.E. Kakinada</t>
  </si>
  <si>
    <t xml:space="preserve">70-3-34/6,Vidyanagar-1,Road No.2,Ramanayyapeta,Kakinada</t>
  </si>
  <si>
    <t xml:space="preserve">0884-2351599</t>
  </si>
  <si>
    <t xml:space="preserve">Sastry GRCS</t>
  </si>
  <si>
    <t xml:space="preserve">CAO %GMTD, RMY</t>
  </si>
  <si>
    <t xml:space="preserve">75-7-34,3-2, Suryodaya Towers,, Prakash nagar, Rajahmundry.</t>
  </si>
  <si>
    <t xml:space="preserve">0883-2475199</t>
  </si>
  <si>
    <t xml:space="preserve">Sastry K N</t>
  </si>
  <si>
    <t xml:space="preserve">DE.KD</t>
  </si>
  <si>
    <t xml:space="preserve">2-18B-2, Madhava Nagar, Kakinada.</t>
  </si>
  <si>
    <t xml:space="preserve">0884-2371000</t>
  </si>
  <si>
    <t xml:space="preserve">Sastry R M K</t>
  </si>
  <si>
    <t xml:space="preserve">JTO</t>
  </si>
  <si>
    <t xml:space="preserve">59-5-3, P&amp;T Colony, Rajahmundry-533105</t>
  </si>
  <si>
    <t xml:space="preserve">0883-2468988</t>
  </si>
  <si>
    <t xml:space="preserve">Satti Babu A</t>
  </si>
  <si>
    <t xml:space="preserve">JTO /Kakinada</t>
  </si>
  <si>
    <t xml:space="preserve">52-4-32, Chikkalavari Street, Jagannaikpur, Kakinada-533002</t>
  </si>
  <si>
    <t xml:space="preserve">0884-2348577</t>
  </si>
  <si>
    <t xml:space="preserve">Satya Bhavani Appana</t>
  </si>
  <si>
    <t xml:space="preserve">SDE, Mummidivaram</t>
  </si>
  <si>
    <t xml:space="preserve">villa-4, Teja Homes, (Near) HDFC Bank, Miyapur, Hyderabad-500049</t>
  </si>
  <si>
    <t xml:space="preserve">Satya Narayana S</t>
  </si>
  <si>
    <t xml:space="preserve">SDE, Extl, Kakinada</t>
  </si>
  <si>
    <t xml:space="preserve">9-23/1, Old Nalanda Vidya Niketan Street, Ramanayya Peta, Kakinada.</t>
  </si>
  <si>
    <t xml:space="preserve">0884-2376169</t>
  </si>
  <si>
    <t xml:space="preserve">Satyanarayana Ch</t>
  </si>
  <si>
    <t xml:space="preserve">Satyanarayan Murthy K</t>
  </si>
  <si>
    <t xml:space="preserve">AGM,(S&amp;M),CFA,%GM(S&amp;M) CFA</t>
  </si>
  <si>
    <t xml:space="preserve">86-11-5,Sri Sai St,Tilak Road,RJY-533103</t>
  </si>
  <si>
    <t xml:space="preserve">0883-2443484</t>
  </si>
  <si>
    <t xml:space="preserve">Satyanarayana Allamsetti</t>
  </si>
  <si>
    <t xml:space="preserve">DGM,F,Vijayawada</t>
  </si>
  <si>
    <t xml:space="preserve">14-161,Prabhunagar,Poranki, Vijayawada-521137</t>
  </si>
  <si>
    <t xml:space="preserve">Satyanarayana D</t>
  </si>
  <si>
    <t xml:space="preserve">4-322,Gayatri Nagar,Rajavolu,RJY</t>
  </si>
  <si>
    <t xml:space="preserve">0883-2417799</t>
  </si>
  <si>
    <t xml:space="preserve">Satyanarayana G</t>
  </si>
  <si>
    <t xml:space="preserve">DE/OFC/RJY</t>
  </si>
  <si>
    <t xml:space="preserve">2-268, OPP: APSP , Anjaneya Nagar, Kakinada-5</t>
  </si>
  <si>
    <t xml:space="preserve">0884-2374999</t>
  </si>
  <si>
    <t xml:space="preserve">Satyanarayana GVV</t>
  </si>
  <si>
    <t xml:space="preserve">DE(Rural) Kakinada</t>
  </si>
  <si>
    <t xml:space="preserve">30-2-11/3,Burravari St,Kakinada</t>
  </si>
  <si>
    <t xml:space="preserve">0884-2353599</t>
  </si>
  <si>
    <t xml:space="preserve">Satyanarayana K</t>
  </si>
  <si>
    <t xml:space="preserve">Satyanarayana Kanda</t>
  </si>
  <si>
    <t xml:space="preserve">Satyanarayana M</t>
  </si>
  <si>
    <t xml:space="preserve">S.D.E. Tuni</t>
  </si>
  <si>
    <t xml:space="preserve">3-245,Rajaih Nagar,FCI Colony,Vakalapudi,Kakinada</t>
  </si>
  <si>
    <t xml:space="preserve">0884-2307007</t>
  </si>
  <si>
    <t xml:space="preserve">Satyanarayana M V V</t>
  </si>
  <si>
    <t xml:space="preserve">D.G.M.KKD</t>
  </si>
  <si>
    <t xml:space="preserve">68-7-5/2A,Jetla PedaKapu Street, Srikrishna Kuteer, Ashok Nagar, KKD-3</t>
  </si>
  <si>
    <t xml:space="preserve">0884-2378499</t>
  </si>
  <si>
    <t xml:space="preserve">Satyanarayana Molleti</t>
  </si>
  <si>
    <t xml:space="preserve">SDE, E10B, CHENNAI</t>
  </si>
  <si>
    <t xml:space="preserve">59-2-6, P&amp;T Colony, Rajamahendravaram-533105</t>
  </si>
  <si>
    <t xml:space="preserve">0883-2460512</t>
  </si>
  <si>
    <t xml:space="preserve">Satyanarayana Murty K</t>
  </si>
  <si>
    <t xml:space="preserve">DE Peddapuram</t>
  </si>
  <si>
    <t xml:space="preserve">5-52, Santosh Nagar, Vakalapudi, Kakinada.</t>
  </si>
  <si>
    <t xml:space="preserve">0884-2368799</t>
  </si>
  <si>
    <t xml:space="preserve">Satyanarayana R</t>
  </si>
  <si>
    <t xml:space="preserve">DE-CTTC/KD</t>
  </si>
  <si>
    <t xml:space="preserve">68-6-1/1, Asok Nagar, Kakinada-3</t>
  </si>
  <si>
    <t xml:space="preserve">0884-2372850</t>
  </si>
  <si>
    <t xml:space="preserve">Satyanarayana S</t>
  </si>
  <si>
    <t xml:space="preserve">D.E (Vig)</t>
  </si>
  <si>
    <t xml:space="preserve">B-8, Sai Towers, A.V.A Road,  Rajahmundry-3</t>
  </si>
  <si>
    <t xml:space="preserve">0883-2430999</t>
  </si>
  <si>
    <t xml:space="preserve">Satyanarayana V</t>
  </si>
  <si>
    <t xml:space="preserve">SDE, Yellareddy, NZB</t>
  </si>
  <si>
    <t xml:space="preserve">63-6-8, Uppulurivari street, Dwarakanagar, Kakinada-533003</t>
  </si>
  <si>
    <t xml:space="preserve">0884-2342649</t>
  </si>
  <si>
    <t xml:space="preserve">Satyanaryana N P V R</t>
  </si>
  <si>
    <t xml:space="preserve">D.E.VIG/RJY</t>
  </si>
  <si>
    <t xml:space="preserve">3-365,Spinning Colony, Rajahmundry.</t>
  </si>
  <si>
    <t xml:space="preserve">0883-2411500</t>
  </si>
  <si>
    <t xml:space="preserve">Satyarao T</t>
  </si>
  <si>
    <t xml:space="preserve">JTO MDF, KKD</t>
  </si>
  <si>
    <t xml:space="preserve">3-141,Ganganagar,Vakalapudi, Kakinada-533005</t>
  </si>
  <si>
    <t xml:space="preserve">0884-2358699</t>
  </si>
  <si>
    <t xml:space="preserve">Satynarayana J</t>
  </si>
  <si>
    <t xml:space="preserve">E.E (Civil)</t>
  </si>
  <si>
    <t xml:space="preserve">23-10-25, Sainivas,Ramakrishna Rao Peta, Munciipal Colony Raod,  RJY-533105</t>
  </si>
  <si>
    <t xml:space="preserve">0883-2422899</t>
  </si>
  <si>
    <t xml:space="preserve">Seeta Cherukuri</t>
  </si>
  <si>
    <t xml:space="preserve">F2, Dr 46-13-20, Danavaipeta, RJY</t>
  </si>
  <si>
    <t xml:space="preserve">0883-2464999</t>
  </si>
  <si>
    <t xml:space="preserve">Seshagiri Rao Gorti</t>
  </si>
  <si>
    <t xml:space="preserve">73-9-3,Narayanapuram, RJY</t>
  </si>
  <si>
    <t xml:space="preserve">0883-2469399</t>
  </si>
  <si>
    <t xml:space="preserve">Seshagiri Rao U</t>
  </si>
  <si>
    <t xml:space="preserve">Sr.S.D.E.APM</t>
  </si>
  <si>
    <t xml:space="preserve">9-1-88/2, Opp: New Police Quarters, APM</t>
  </si>
  <si>
    <t xml:space="preserve">08856-233950</t>
  </si>
  <si>
    <t xml:space="preserve">Singaraiah N</t>
  </si>
  <si>
    <t xml:space="preserve">JTO, Sattupally, KHM</t>
  </si>
  <si>
    <t xml:space="preserve">79-21-08, F-8, Mallena nagar, RJVM</t>
  </si>
  <si>
    <t xml:space="preserve">0883-2445336</t>
  </si>
  <si>
    <t xml:space="preserve">Sitapathi R</t>
  </si>
  <si>
    <t xml:space="preserve">JTO,MPT</t>
  </si>
  <si>
    <t xml:space="preserve">FLAT No.402,DHARWAR TOWERS, T-NAGAR, RJY</t>
  </si>
  <si>
    <t xml:space="preserve">0883-2441428</t>
  </si>
  <si>
    <t xml:space="preserve">Sitarama Rao K</t>
  </si>
  <si>
    <t xml:space="preserve">JTO(opc)</t>
  </si>
  <si>
    <t xml:space="preserve">60-5-12,P&amp;T Colony,Sriram Nagar, RJY-533105</t>
  </si>
  <si>
    <t xml:space="preserve">0883-2434399</t>
  </si>
  <si>
    <t xml:space="preserve">Sitaramam Karasudula</t>
  </si>
  <si>
    <t xml:space="preserve">JTO, Karimnagar</t>
  </si>
  <si>
    <t xml:space="preserve">68-9-62, Venkanna Babu Function Hall Road, Ashoknagar, kakinada--3</t>
  </si>
  <si>
    <t xml:space="preserve">0884-2356650</t>
  </si>
  <si>
    <t xml:space="preserve">Sivaramudu K</t>
  </si>
  <si>
    <t xml:space="preserve">SDE, CIVIL, VJ</t>
  </si>
  <si>
    <t xml:space="preserve">17-31-7,Teacher's Colony,Rajamahendravaram-533105</t>
  </si>
  <si>
    <t xml:space="preserve">0883-2441002</t>
  </si>
  <si>
    <t xml:space="preserve">Somasundaram M</t>
  </si>
  <si>
    <t xml:space="preserve">D.E.(RURAL)PDP</t>
  </si>
  <si>
    <t xml:space="preserve">66-8-3, Pandu Rangaswamy Temple Street, Narasanna Nagar, Kakinada-3</t>
  </si>
  <si>
    <t xml:space="preserve">0884-2342499</t>
  </si>
  <si>
    <t xml:space="preserve">Someswar Prasad M</t>
  </si>
  <si>
    <t xml:space="preserve">SDE Rampachodavaram,</t>
  </si>
  <si>
    <t xml:space="preserve">4-161,Gandhinagar,Razole-533242</t>
  </si>
  <si>
    <t xml:space="preserve">08862-220444</t>
  </si>
  <si>
    <t xml:space="preserve">Sree Ram G V</t>
  </si>
  <si>
    <t xml:space="preserve">JTO/STORES/RJY</t>
  </si>
  <si>
    <t xml:space="preserve">55-8/2-1/1,SUBRAHMANYA NAGAR, NEAR CTRI, RJY</t>
  </si>
  <si>
    <t xml:space="preserve">0883-2411284</t>
  </si>
  <si>
    <t xml:space="preserve">Srinivasa Rao K P</t>
  </si>
  <si>
    <t xml:space="preserve">JTO.GRPS/APM</t>
  </si>
  <si>
    <t xml:space="preserve">SHANMUKA BHAVAN, NTR COLONY, COLLEGE ROAD, APM</t>
  </si>
  <si>
    <t xml:space="preserve">08856-232750</t>
  </si>
  <si>
    <t xml:space="preserve">Srinivasa Rao Yellapragada</t>
  </si>
  <si>
    <t xml:space="preserve">Plot No B2 Sai Srinivasa, Near Kodanda Ramalayam, Madinaguda, Miyapur, Hyderabad-500049</t>
  </si>
  <si>
    <t xml:space="preserve">Subba Rami Reddy N</t>
  </si>
  <si>
    <t xml:space="preserve">CAO,Finance, HTD</t>
  </si>
  <si>
    <t xml:space="preserve">1-9-318/A,FLAT NO,201, Vaishnav Residency, Post office lane, Vidya nagar, Hyderabad-500044</t>
  </si>
  <si>
    <t xml:space="preserve">040-27605058</t>
  </si>
  <si>
    <t xml:space="preserve">Subba Rao Duvvuri</t>
  </si>
  <si>
    <t xml:space="preserve">DGM(Plg) % GMTD, RMY</t>
  </si>
  <si>
    <t xml:space="preserve">Flat-C4, Vasanta Towers, RV Nagar, Korukonda Road, RMY</t>
  </si>
  <si>
    <t xml:space="preserve">Subba Rao K</t>
  </si>
  <si>
    <t xml:space="preserve">JTO/GRPS/ABJ</t>
  </si>
  <si>
    <t xml:space="preserve">FF-2,8-14-22,GANDHI NAGAR, KAKINADA</t>
  </si>
  <si>
    <t xml:space="preserve">0884-2353788</t>
  </si>
  <si>
    <t xml:space="preserve">Subba Rao V Meduri</t>
  </si>
  <si>
    <t xml:space="preserve">Sr SDE, HR&amp;Admin%GMTD RMY</t>
  </si>
  <si>
    <t xml:space="preserve">59-7-15, P&amp;T Colony, Rajahmundry.</t>
  </si>
  <si>
    <t xml:space="preserve">0883-2474827</t>
  </si>
  <si>
    <t xml:space="preserve">Subba Rao Vedulla</t>
  </si>
  <si>
    <t xml:space="preserve">DE(Vig), KHM</t>
  </si>
  <si>
    <t xml:space="preserve">Flat -T3. 23-15-4/8, Nannaya St, Subrahmanyanagar,RJVM-533105</t>
  </si>
  <si>
    <t xml:space="preserve">0883-2444456</t>
  </si>
  <si>
    <t xml:space="preserve">Subbarao M V V </t>
  </si>
  <si>
    <t xml:space="preserve">JTO,CAR,KD</t>
  </si>
  <si>
    <t xml:space="preserve">8-16-6/3,PRATAP NAGAR, KD-4</t>
  </si>
  <si>
    <t xml:space="preserve">0884-2379191</t>
  </si>
  <si>
    <t xml:space="preserve">Subrahmanyam K</t>
  </si>
  <si>
    <t xml:space="preserve">59-5-1,P&amp;T Colony, RJY</t>
  </si>
  <si>
    <t xml:space="preserve">0883-2441618</t>
  </si>
  <si>
    <t xml:space="preserve">Subrahmanyam V V</t>
  </si>
  <si>
    <t xml:space="preserve">SDE NVL</t>
  </si>
  <si>
    <t xml:space="preserve">G-3,12-11-132,Sri Ramanjaneya River View Apt , Aryapuram,RJY</t>
  </si>
  <si>
    <t xml:space="preserve">0883-2470999</t>
  </si>
  <si>
    <t xml:space="preserve">Sundara Rao G</t>
  </si>
  <si>
    <t xml:space="preserve">DE.RZL</t>
  </si>
  <si>
    <t xml:space="preserve">1-64(1),DORAGARI TOTA, RZL</t>
  </si>
  <si>
    <t xml:space="preserve">08862-222279</t>
  </si>
  <si>
    <t xml:space="preserve">Surya Chandrao Y</t>
  </si>
  <si>
    <t xml:space="preserve">80-16-33/17,Sri Venkatewara Apartment, Srinivasanagar,AVA Road,RJY</t>
  </si>
  <si>
    <t xml:space="preserve">0883-2476868</t>
  </si>
  <si>
    <t xml:space="preserve">Surya Prakasa Rao K</t>
  </si>
  <si>
    <t xml:space="preserve">S.D.E. Secunderabad</t>
  </si>
  <si>
    <t xml:space="preserve">F2, Mohan Godavari Apartment, Peddadavari Street, Behind Syamala Talkies,Rajahmundry-533001</t>
  </si>
  <si>
    <t xml:space="preserve">0883-2421406</t>
  </si>
  <si>
    <t xml:space="preserve">Surya Prasad Kalturi</t>
  </si>
  <si>
    <t xml:space="preserve">SDE(Eqpt plg)% GMTD</t>
  </si>
  <si>
    <t xml:space="preserve">3-16c-8, G-5,Sri Saty Sai Residency,Santhi Nagar,KKD-530003</t>
  </si>
  <si>
    <t xml:space="preserve">0884-2342799</t>
  </si>
  <si>
    <t xml:space="preserve">Suryananda Rao M</t>
  </si>
  <si>
    <t xml:space="preserve">JTO-COMML</t>
  </si>
  <si>
    <t xml:space="preserve">60-12-20/1,P&amp;T COLY,Korukonda Road, RJY-5</t>
  </si>
  <si>
    <t xml:space="preserve">0883-2441774</t>
  </si>
  <si>
    <t xml:space="preserve">Suryanarayana B</t>
  </si>
  <si>
    <t xml:space="preserve">SDE, % GMTD RMY</t>
  </si>
  <si>
    <t xml:space="preserve">23-11-4/2H FLAT 302,KROVVIDI SAI RAM ENCLAVE, SRIRAM NAGAR, Rajahmundry</t>
  </si>
  <si>
    <t xml:space="preserve">0883-2442899</t>
  </si>
  <si>
    <t xml:space="preserve">Suryanarayana K S V V </t>
  </si>
  <si>
    <t xml:space="preserve">S.D.E.(OFC)/RJY</t>
  </si>
  <si>
    <t xml:space="preserve">28-7-4,KOMMANA VADI ST, DEVI CHOWK, RJY.</t>
  </si>
  <si>
    <t xml:space="preserve">0883-2478600</t>
  </si>
  <si>
    <t xml:space="preserve">Suryanaryana U</t>
  </si>
  <si>
    <t xml:space="preserve">DE Aramuru</t>
  </si>
  <si>
    <t xml:space="preserve">6-13-13/4,Saisri Apartment,Kakatala Street,T-Nagar,RJY-533101</t>
  </si>
  <si>
    <t xml:space="preserve">0883-2423010</t>
  </si>
  <si>
    <t xml:space="preserve">Suryaprakasa Rao Thota</t>
  </si>
  <si>
    <t xml:space="preserve">JTO, Undi, W.G.Telecom Dist</t>
  </si>
  <si>
    <t xml:space="preserve">2-97,Madhuranagar, Kakinada</t>
  </si>
  <si>
    <t xml:space="preserve">0884-2373866</t>
  </si>
  <si>
    <t xml:space="preserve">Surynarayana P</t>
  </si>
  <si>
    <t xml:space="preserve">8-14-16,Red Cross Street,Gandhinagaram,KKD-530004</t>
  </si>
  <si>
    <t xml:space="preserve">0884-2369499</t>
  </si>
  <si>
    <t xml:space="preserve">Suryprakasa rao P</t>
  </si>
  <si>
    <t xml:space="preserve">CAO,% AP Civil, Hyderabad</t>
  </si>
  <si>
    <t xml:space="preserve">Flat:99,Rajarajeswari nagar, post office Raod , Kontamuru,Rajamahendravaram-533102,</t>
  </si>
  <si>
    <t xml:space="preserve">Swami KVVSN</t>
  </si>
  <si>
    <t xml:space="preserve">AGM(OP&amp;CFA)</t>
  </si>
  <si>
    <t xml:space="preserve">H.No:45-29-24/1 (opp) Water Tank, Gorakshana Peta, Danavai peta, Rajahmundry-533103</t>
  </si>
  <si>
    <t xml:space="preserve">0883-2469950</t>
  </si>
  <si>
    <t xml:space="preserve">sri</t>
  </si>
  <si>
    <t xml:space="preserve">Trimurthulu Manugula</t>
  </si>
  <si>
    <t xml:space="preserve">SDE,GMTD, RMY</t>
  </si>
  <si>
    <t xml:space="preserve">3-1124, Lalbahdur sastry road, Adarsa Nagar, Rajamahendravaram-533101</t>
  </si>
  <si>
    <t xml:space="preserve">0883-2431161</t>
  </si>
  <si>
    <t xml:space="preserve">Trimurthulu P</t>
  </si>
  <si>
    <t xml:space="preserve">SDE,TX Mtce,Rjy</t>
  </si>
  <si>
    <t xml:space="preserve">85-7-21,V L Puram,Rajahmundry-533103</t>
  </si>
  <si>
    <t xml:space="preserve">0883-2466423</t>
  </si>
  <si>
    <t xml:space="preserve">Udaya Bhaskara rao Vanapally</t>
  </si>
  <si>
    <t xml:space="preserve">EE (Civil), RJY</t>
  </si>
  <si>
    <t xml:space="preserve">69-9-7/1, Bhaskara Nagar, Rajamahendravaram-533105</t>
  </si>
  <si>
    <t xml:space="preserve">0883-2425788</t>
  </si>
  <si>
    <t xml:space="preserve">Uma Maheswara Rao S</t>
  </si>
  <si>
    <t xml:space="preserve">18-201/1,AGAHARAM ST,DOWLESWARAM,RJY-533125</t>
  </si>
  <si>
    <t xml:space="preserve">0883-2417431</t>
  </si>
  <si>
    <t xml:space="preserve">Varaprasad G S V S S</t>
  </si>
  <si>
    <t xml:space="preserve">Sr,SDE, VM</t>
  </si>
  <si>
    <t xml:space="preserve">59-8-18,Indra Heights Apt,P&amp;T Colony, RJY-533105</t>
  </si>
  <si>
    <t xml:space="preserve">0883-2465757</t>
  </si>
  <si>
    <t xml:space="preserve">Veeramsetty S</t>
  </si>
  <si>
    <t xml:space="preserve">43-9-1,Church peta, RJY-533101</t>
  </si>
  <si>
    <t xml:space="preserve">0883-2470399</t>
  </si>
  <si>
    <t xml:space="preserve">Veeraswamy B</t>
  </si>
  <si>
    <t xml:space="preserve">Sr.SDE,OFC Mtce,STSR,Rjy</t>
  </si>
  <si>
    <t xml:space="preserve">62-12-10, P&amp;T, Colony,Rajahmundry-533105</t>
  </si>
  <si>
    <t xml:space="preserve">0883-2473185</t>
  </si>
  <si>
    <t xml:space="preserve">Veerraju Keerthy</t>
  </si>
  <si>
    <t xml:space="preserve">JTO Grps, PTP</t>
  </si>
  <si>
    <t xml:space="preserve">S/O.Sundararao K,  B.Prathipadu,Pitapuram Mandal, E.G. District.</t>
  </si>
  <si>
    <t xml:space="preserve">08869-231777</t>
  </si>
  <si>
    <t xml:space="preserve">Venkata Raju V</t>
  </si>
  <si>
    <t xml:space="preserve">Sr.SDE OFC, KKD</t>
  </si>
  <si>
    <t xml:space="preserve">Plot No.39, D.No.70-17A-8, Sasikantanagar, Kakinada-533003 </t>
  </si>
  <si>
    <t xml:space="preserve">0884-2385699</t>
  </si>
  <si>
    <t xml:space="preserve">Venkata Rao P</t>
  </si>
  <si>
    <t xml:space="preserve">DGM (F&amp;A),HTD</t>
  </si>
  <si>
    <t xml:space="preserve">G-3,Shankaram Enclave, Azzarampuvari Street, Rjy</t>
  </si>
  <si>
    <t xml:space="preserve">0883-2420428</t>
  </si>
  <si>
    <t xml:space="preserve">Venkata Ratnam P</t>
  </si>
  <si>
    <t xml:space="preserve">D.E.WARANGAL</t>
  </si>
  <si>
    <t xml:space="preserve">69-7-26/10,SAI KRUPA APT,VEGULLA PAPIAH ST, KD-3</t>
  </si>
  <si>
    <t xml:space="preserve">0884-2385070</t>
  </si>
  <si>
    <t xml:space="preserve">Deceased 09052020</t>
  </si>
  <si>
    <t xml:space="preserve">Venkata Reddy P</t>
  </si>
  <si>
    <t xml:space="preserve">SDE/CIVIL/VM</t>
  </si>
  <si>
    <t xml:space="preserve">3-172,VIGHNESWAR NAGAR, VALASPAKALA, Kakinada-5</t>
  </si>
  <si>
    <t xml:space="preserve">0884-2351140</t>
  </si>
  <si>
    <t xml:space="preserve">Venkateswar Rao M</t>
  </si>
  <si>
    <t xml:space="preserve">DE, HTD</t>
  </si>
  <si>
    <t xml:space="preserve">18M,MUSHEERA BAD EXGE QRS, HD</t>
  </si>
  <si>
    <t xml:space="preserve">0883-2418883</t>
  </si>
  <si>
    <t xml:space="preserve">Venkateswara Rao S S</t>
  </si>
  <si>
    <t xml:space="preserve">D.E.(RURAL)KD</t>
  </si>
  <si>
    <t xml:space="preserve">70-2A-4/1, RAMANYYA PETA, Kakinada </t>
  </si>
  <si>
    <t xml:space="preserve">0884-2370299</t>
  </si>
  <si>
    <t xml:space="preserve">Venkateswara Sarma R</t>
  </si>
  <si>
    <t xml:space="preserve">SDE(OPC)</t>
  </si>
  <si>
    <t xml:space="preserve">4-273,Opp: AMG Hospital,Gayatri Nagar, Rajavolu, PIN- 533124</t>
  </si>
  <si>
    <t xml:space="preserve">0883-2417890</t>
  </si>
  <si>
    <t xml:space="preserve">Venkateswararao J</t>
  </si>
  <si>
    <t xml:space="preserve">SDE RJY o/o.GMT</t>
  </si>
  <si>
    <t xml:space="preserve">68-10-63, Vidyut nagar, Kakinada-533003</t>
  </si>
  <si>
    <t xml:space="preserve">0884-2355399</t>
  </si>
  <si>
    <t xml:space="preserve">Venkateswarlu G</t>
  </si>
  <si>
    <t xml:space="preserve">3-17-48/9A,Sriramasanjeevarao Nagar,KKD-530003</t>
  </si>
  <si>
    <t xml:space="preserve">0884-2378399</t>
  </si>
  <si>
    <t xml:space="preserve">Verriah P</t>
  </si>
  <si>
    <t xml:space="preserve">SDE,TT/RJY</t>
  </si>
  <si>
    <t xml:space="preserve">18-201,AGRA HARAM,DLS-RJY</t>
  </si>
  <si>
    <t xml:space="preserve">0883-2417627</t>
  </si>
  <si>
    <t xml:space="preserve">03-072019</t>
  </si>
  <si>
    <t xml:space="preserve">Vijay Kumar Chapala</t>
  </si>
  <si>
    <t xml:space="preserve">JTO, RJY</t>
  </si>
  <si>
    <t xml:space="preserve">2-53/1, Kamashi Temple Street, Dowleswaram-533125</t>
  </si>
  <si>
    <t xml:space="preserve">0883-2419898</t>
  </si>
  <si>
    <t xml:space="preserve">Vijyaya Bhaskar M</t>
  </si>
  <si>
    <t xml:space="preserve">D.E. Peddapuram</t>
  </si>
  <si>
    <t xml:space="preserve">F-3,Sapthagiri Towers,Narasannanagar,Kakinada-533003</t>
  </si>
  <si>
    <t xml:space="preserve">0884-2383999</t>
  </si>
  <si>
    <t xml:space="preserve">Viswanadham Veturi</t>
  </si>
  <si>
    <t xml:space="preserve">SDE(Extl), Kakinada</t>
  </si>
  <si>
    <t xml:space="preserve">3-311, Near Badava, Pedapudi Mandal, Rameswaram, Kakinada-533006</t>
  </si>
  <si>
    <t xml:space="preserve">0884-2379300</t>
  </si>
  <si>
    <t xml:space="preserve">YCN Rao</t>
  </si>
  <si>
    <t xml:space="preserve">Sr SDE,APM</t>
  </si>
  <si>
    <t xml:space="preserve">2-359, Dabagardens, Amalapuram, East Godavary Dt.</t>
  </si>
  <si>
    <t xml:space="preserve">08856-234678</t>
  </si>
  <si>
    <t xml:space="preserve">Krishna Murthy N</t>
  </si>
  <si>
    <t xml:space="preserve">AGM,% CGMT, AP</t>
  </si>
  <si>
    <t xml:space="preserve">3-16B-76, Postal Colony, Santi Nagar, Kakinada-533003</t>
  </si>
  <si>
    <t xml:space="preserve">0884-2387599</t>
  </si>
  <si>
    <t xml:space="preserve">Krishna Murty Y</t>
  </si>
  <si>
    <t xml:space="preserve">ACAO,Cudappa</t>
  </si>
  <si>
    <t xml:space="preserve">12-195, Krishna nagar,RRV Puram, Visakhapatnam-530029</t>
  </si>
  <si>
    <t xml:space="preserve">0891-2553199</t>
  </si>
  <si>
    <t xml:space="preserve">Satyanarayana Pillarisetti</t>
  </si>
  <si>
    <t xml:space="preserve">SDE,TUNI</t>
  </si>
  <si>
    <t xml:space="preserve">54-5-13, Market street,Jagannaikpur, Kakinada-2</t>
  </si>
  <si>
    <t xml:space="preserve">0884-2376505</t>
  </si>
  <si>
    <t xml:space="preserve">Tilak KBG</t>
  </si>
  <si>
    <t xml:space="preserve">AGM,Circle office, AP</t>
  </si>
  <si>
    <t xml:space="preserve">116, Arkaganapatikuteera, C/O SGS Asram,Dattanagar,Mysure</t>
  </si>
  <si>
    <t xml:space="preserve">Sriramachandra Murthy Behara</t>
  </si>
  <si>
    <t xml:space="preserve">DGM, Ongole</t>
  </si>
  <si>
    <t xml:space="preserve">D-2, 4th Floor, Sirichandana&amp;Sriram Heights, (OPP) Timber Merchants Association Hall, Aryapuram, RMY</t>
  </si>
  <si>
    <t xml:space="preserve">0883-2443775</t>
  </si>
  <si>
    <t xml:space="preserve">*</t>
  </si>
  <si>
    <t xml:space="preserve">Undamatla Venkateswara Rao</t>
  </si>
  <si>
    <t xml:space="preserve">64-1A-6/1, Treasury Colony, Pratap Nagar, Kakinada-533004</t>
  </si>
  <si>
    <t xml:space="preserve">0884-2379399</t>
  </si>
  <si>
    <t xml:space="preserve">Murty CLN</t>
  </si>
  <si>
    <t xml:space="preserve">J-1603, Aparna Sarovar, Nallagandla, Hyderabad-500019</t>
  </si>
  <si>
    <t xml:space="preserve">Bheemasankaram Ch</t>
  </si>
  <si>
    <t xml:space="preserve">DGM,STR BG</t>
  </si>
  <si>
    <t xml:space="preserve">7-7-6/15,T4,sakaram Enclave ,Godavari Bund, T Nagar, RMY-533101</t>
  </si>
  <si>
    <t xml:space="preserve">0883-2464400</t>
  </si>
  <si>
    <t xml:space="preserve">Satyanarayana Mushini</t>
  </si>
  <si>
    <t xml:space="preserve">69-6A-19/10,New Gaigolupadu Junction,Chaitanya college,KKD0884-2386800</t>
  </si>
  <si>
    <t xml:space="preserve">0884-2386800</t>
  </si>
  <si>
    <t xml:space="preserve">Chalapathi Rao P</t>
  </si>
  <si>
    <t xml:space="preserve">SDE, kakinada</t>
  </si>
  <si>
    <t xml:space="preserve">0884-</t>
  </si>
  <si>
    <t xml:space="preserve">Rao RAN</t>
  </si>
  <si>
    <t xml:space="preserve">2-405,cheediga,kakinada-5330006</t>
  </si>
  <si>
    <t xml:space="preserve">0884-2370099</t>
  </si>
  <si>
    <t xml:space="preserve">Satyanarayana PVV</t>
  </si>
  <si>
    <t xml:space="preserve">SDE, MTNL, Mumbai</t>
  </si>
  <si>
    <t xml:space="preserve">39-1-3, Rangayyanaidu st, Kakinada-533001</t>
  </si>
  <si>
    <t xml:space="preserve">0884-2344733</t>
  </si>
  <si>
    <t xml:space="preserve">Prasad BM</t>
  </si>
  <si>
    <t xml:space="preserve">JTO,Tadepalligudem</t>
  </si>
  <si>
    <t xml:space="preserve">29-28-21, Sivalayam St.Lakshivarapu peta, RMY-533101</t>
  </si>
  <si>
    <t xml:space="preserve">0883-2444266</t>
  </si>
  <si>
    <t xml:space="preserve">Bhushanam Puvvala</t>
  </si>
  <si>
    <t xml:space="preserve">SDE, Kottapeta</t>
  </si>
  <si>
    <t xml:space="preserve">8-458, Vedireswaram Rd, Srinagar, Ravulapalem</t>
  </si>
  <si>
    <t xml:space="preserve">08855-250499</t>
  </si>
  <si>
    <t xml:space="preserve">SWAMY BOB VIPPARTHI</t>
  </si>
  <si>
    <t xml:space="preserve">DE, RMY</t>
  </si>
  <si>
    <t xml:space="preserve">21-8-25, KORLAMMAPETA, RAJAHMUNDRY-533104</t>
  </si>
  <si>
    <t xml:space="preserve">0883-2466839</t>
  </si>
  <si>
    <t xml:space="preserve">KANAKA DURGA RAO KAVALA</t>
  </si>
  <si>
    <t xml:space="preserve">402, KANCHANA EPITOME-2, kanchana nagar,JN road, RMY</t>
  </si>
  <si>
    <t xml:space="preserve">0883-2441111</t>
  </si>
  <si>
    <t xml:space="preserve">SRINIVAS MADHIRA</t>
  </si>
  <si>
    <t xml:space="preserve">SDE, RMY</t>
  </si>
  <si>
    <t xml:space="preserve">46-18-19, SS2, Sri Lakshminarasimha Grp House, Danavaipeta,RMY</t>
  </si>
  <si>
    <t xml:space="preserve">0883-2471450</t>
  </si>
  <si>
    <t xml:space="preserve">RAMOJEE RAO V</t>
  </si>
  <si>
    <t xml:space="preserve">SDE,KKD</t>
  </si>
  <si>
    <t xml:space="preserve">12-3-7/3 GURAJADAVARI St,SURYA RAO PETA, KAKINADA-533001</t>
  </si>
  <si>
    <t xml:space="preserve">0884-2348777</t>
  </si>
  <si>
    <t xml:space="preserve">Rajendra Kumar V Singamsetti</t>
  </si>
  <si>
    <t xml:space="preserve">DE, KKD</t>
  </si>
  <si>
    <t xml:space="preserve">4-67, MANIKYA NAGAR,VALASAPAKALA, KAKINADA</t>
  </si>
  <si>
    <t xml:space="preserve">0884-2350499</t>
  </si>
  <si>
    <t xml:space="preserve">Nagaraju Kajuluri</t>
  </si>
  <si>
    <t xml:space="preserve">SDE, SLK</t>
  </si>
  <si>
    <r>
      <rPr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9-1-376/5, JAWAHARNAGAR BANK COLONY, PEDDAPURAM</t>
    </r>
  </si>
  <si>
    <t xml:space="preserve">08852-243435</t>
  </si>
  <si>
    <t xml:space="preserve">Rama Krishnudu P</t>
  </si>
  <si>
    <t xml:space="preserve">JTO, JAGGAMPETA</t>
  </si>
  <si>
    <t xml:space="preserve">7-144,GOKAVARAM ROAD, JAGGAMPETA-533435</t>
  </si>
  <si>
    <t xml:space="preserve">08852-233399</t>
  </si>
  <si>
    <t xml:space="preserve">ADIPATTABHI RAMAYYA N</t>
  </si>
  <si>
    <t xml:space="preserve">DE,RVL</t>
  </si>
  <si>
    <t xml:space="preserve">5-43, PEERMIYAPALEM, AMBAJIPETA MANDAL,533214</t>
  </si>
  <si>
    <t xml:space="preserve">08856-244557</t>
  </si>
  <si>
    <t xml:space="preserve">Krishna Rao V Addepalli</t>
  </si>
  <si>
    <t xml:space="preserve">DGM,KKD</t>
  </si>
  <si>
    <t xml:space="preserve">2-48-21, Ist FLOOR,, 100 BUILDINGS, APHB COLONY, KAKINADA</t>
  </si>
  <si>
    <t xml:space="preserve">0884-23566969</t>
  </si>
  <si>
    <t xml:space="preserve">Mis</t>
  </si>
  <si>
    <t xml:space="preserve">Jaganmohini Cherukuri</t>
  </si>
  <si>
    <t xml:space="preserve">SDE,RMY</t>
  </si>
  <si>
    <t xml:space="preserve">46-13-20,Flat-S2,Swaraj Apts,Danavaipeta, Rajahmundry-533103</t>
  </si>
  <si>
    <t xml:space="preserve">0883-2423899</t>
  </si>
  <si>
    <t xml:space="preserve">Murali Krishna Kavi</t>
  </si>
  <si>
    <t xml:space="preserve">DE,KKD</t>
  </si>
  <si>
    <t xml:space="preserve">68-4-12,(Opp)Veerkousal Theatre,Ashoknagar, Kakinada-533003</t>
  </si>
  <si>
    <t xml:space="preserve">0884-2340505</t>
  </si>
  <si>
    <t xml:space="preserve">Ramana Murthy BV</t>
  </si>
  <si>
    <t xml:space="preserve">AO,RMY</t>
  </si>
  <si>
    <t xml:space="preserve">9-545,(Opp) Nukalamma Temple, Kontamuru, Rajahmundry-533102</t>
  </si>
  <si>
    <t xml:space="preserve">Ramana Murthy EV</t>
  </si>
  <si>
    <t xml:space="preserve">AO, RMY</t>
  </si>
  <si>
    <t xml:space="preserve">81-10-1/1,(Bhnd) IMA Hall, SriVenkateswara Nagar, JN Road, RMY</t>
  </si>
  <si>
    <t xml:space="preserve">0883-2465859</t>
  </si>
  <si>
    <t xml:space="preserve">Subba Rao Kunche</t>
  </si>
  <si>
    <t xml:space="preserve">CAO,RMY</t>
  </si>
  <si>
    <t xml:space="preserve">3-29-7/4, Subba Rao Peta, (Near) DS Tank, Tadepalligudem-53101</t>
  </si>
  <si>
    <t xml:space="preserve">08818-220509</t>
  </si>
  <si>
    <t xml:space="preserve">Subrahmanya Sai SS</t>
  </si>
  <si>
    <t xml:space="preserve">68-10A-27/3, (Nr), Bhasyam School, Rajeswari Nagar, Kakinada-3</t>
  </si>
  <si>
    <t xml:space="preserve">0884-2388999</t>
  </si>
  <si>
    <t xml:space="preserve">Satya Sai Baba Yerramsetty</t>
  </si>
  <si>
    <t xml:space="preserve">3-11, Ganganagar, Vakalapudi, Kakinada-533005</t>
  </si>
  <si>
    <t xml:space="preserve">0884-2349399</t>
  </si>
  <si>
    <t xml:space="preserve">Rani NVL</t>
  </si>
  <si>
    <t xml:space="preserve">DE,TNI</t>
  </si>
  <si>
    <t xml:space="preserve">3-41-4,Sainagr, MR Peta, TUNI-533101</t>
  </si>
  <si>
    <t xml:space="preserve">08854-253400</t>
  </si>
  <si>
    <t xml:space="preserve">Rama Krishna D</t>
  </si>
  <si>
    <t xml:space="preserve">14-125/19A,Surya Residency,Satyanarayanapuram, VL Puram, RMY</t>
  </si>
  <si>
    <t xml:space="preserve">0883-2471499</t>
  </si>
  <si>
    <t xml:space="preserve">Sriramachandra Murty Vogeti</t>
  </si>
  <si>
    <t xml:space="preserve">DGM KKD</t>
  </si>
  <si>
    <t xml:space="preserve">Bala Subrahmanyam G</t>
  </si>
  <si>
    <t xml:space="preserve">8-590-33, KSR Complex, Ravulapalem</t>
  </si>
  <si>
    <t xml:space="preserve">Satya Srinivas N</t>
  </si>
  <si>
    <t xml:space="preserve">AGM,KKD</t>
  </si>
  <si>
    <t xml:space="preserve">66-5-1/1,Karanamgari Center, Ashok Nagar, Kakinada-533003</t>
  </si>
  <si>
    <t xml:space="preserve">0884-2372599</t>
  </si>
  <si>
    <t xml:space="preserve">Veerabhadra Rao K</t>
  </si>
  <si>
    <t xml:space="preserve">3-434,15th St, Rama Krishna nagar, Rajahmundry</t>
  </si>
  <si>
    <t xml:space="preserve">0883-2422444</t>
  </si>
  <si>
    <t xml:space="preserve">Murthy KSN</t>
  </si>
  <si>
    <t xml:space="preserve">76-5-30, T2, Jagannadh Towers, Ganuga Street, Gandhipuram-2, RMY</t>
  </si>
  <si>
    <t xml:space="preserve">0883-2433666</t>
  </si>
  <si>
    <t xml:space="preserve">Krishna Murthy Naralasetti</t>
  </si>
  <si>
    <t xml:space="preserve">3-776/7, Engeers Colony,Bommuru, Rajahmundry</t>
  </si>
  <si>
    <t xml:space="preserve">Radha Krishna Sunkara</t>
  </si>
  <si>
    <t xml:space="preserve">AO RMY</t>
  </si>
  <si>
    <t xml:space="preserve">5-188, Sairam Street, Raghavendranagar, Bommuru-533124</t>
  </si>
  <si>
    <t xml:space="preserve">0883-2434999</t>
  </si>
  <si>
    <t xml:space="preserve">Satyanarayana VVR Vanarasi</t>
  </si>
  <si>
    <t xml:space="preserve">81-28-23/8,Flat303,KanchanaEP home1, 4th Street, JN Road, RMY</t>
  </si>
  <si>
    <t xml:space="preserve">0883-2470047</t>
  </si>
  <si>
    <t xml:space="preserve">Ranganath VVS</t>
  </si>
  <si>
    <t xml:space="preserve">DE KKD</t>
  </si>
  <si>
    <t xml:space="preserve">0884-2350199</t>
  </si>
  <si>
    <t xml:space="preserve">Rajeswara Rao Ch V S</t>
  </si>
  <si>
    <t xml:space="preserve">2-458,Subbarao Sadan, Balajinagar, Opp-APSP, Ramanayyapeta, Kakinada</t>
  </si>
  <si>
    <t xml:space="preserve">0884-2376666</t>
  </si>
  <si>
    <t xml:space="preserve">Sai Sreenivasa Rao Rayudu</t>
  </si>
  <si>
    <t xml:space="preserve">AO,KKD</t>
  </si>
  <si>
    <t xml:space="preserve">2-217, Water Tank Road, Revenue Colony, Cheediga, Indrapalem, Kakinada</t>
  </si>
  <si>
    <t xml:space="preserve">0884-2372199</t>
  </si>
  <si>
    <t xml:space="preserve">Srinivas ISD</t>
  </si>
  <si>
    <t xml:space="preserve">JAO,RMY</t>
  </si>
  <si>
    <t xml:space="preserve">21-21-2,Prasanti nagar, Payaka Rao Peta--531126,VM Dt</t>
  </si>
  <si>
    <t xml:space="preserve">08854-256148</t>
  </si>
  <si>
    <t xml:space="preserve">Satyanarayana Sravanam</t>
  </si>
  <si>
    <t xml:space="preserve">54-3-13, Flat-401,Sri Anjaneya Pride, Sheelanagar, RMY</t>
  </si>
  <si>
    <t xml:space="preserve">0883-277999</t>
  </si>
  <si>
    <t xml:space="preserve">Venkata satyanarayana Bonagiri</t>
  </si>
  <si>
    <t xml:space="preserve">104-7-428,Gurajada Apparao Street, Adarsh Nagar, RMY-533101</t>
  </si>
  <si>
    <t xml:space="preserve">0883-2428949</t>
  </si>
  <si>
    <t xml:space="preserve">Lakshminarayana EL</t>
  </si>
  <si>
    <t xml:space="preserve">DGM,RMY</t>
  </si>
  <si>
    <t xml:space="preserve">6-6-7/11,S-4,Sankaram Enclave, Godavari Bund Road, RMY-533101</t>
  </si>
  <si>
    <t xml:space="preserve">0883-2473799</t>
  </si>
  <si>
    <t xml:space="preserve">Sudhir Kumar Arigela</t>
  </si>
  <si>
    <t xml:space="preserve">AGM,RMY</t>
  </si>
  <si>
    <t xml:space="preserve">5-254/2,2nd Street, Venkateswaranagar, Bommurur,RMY</t>
  </si>
  <si>
    <t xml:space="preserve">0883-2555888</t>
  </si>
  <si>
    <t xml:space="preserve">Sastry JVY</t>
  </si>
  <si>
    <t xml:space="preserve">22-5-12/15,S3,Pawan MGR Apts,Veerabhadrapuram, Korukonda Road, RMY</t>
  </si>
  <si>
    <t xml:space="preserve">Murali Krishna Ganti</t>
  </si>
  <si>
    <t xml:space="preserve">4-4-404/16,Kurasalavari Street, Lakshminarayana Nilayam, APM</t>
  </si>
  <si>
    <t xml:space="preserve">08856-232456</t>
  </si>
  <si>
    <t xml:space="preserve">Murthy GLN</t>
  </si>
  <si>
    <t xml:space="preserve">36-7-12,Innispeta, RMY</t>
  </si>
  <si>
    <t xml:space="preserve">0883-2439100</t>
  </si>
  <si>
    <t xml:space="preserve">Siva Somaraju Kotipalli</t>
  </si>
  <si>
    <t xml:space="preserve">AGM</t>
  </si>
  <si>
    <t xml:space="preserve">46-16-5/3 Plot S1, Pavan Sai Residency, Danavaipeta, Rajahmundry</t>
  </si>
  <si>
    <t xml:space="preserve">0883-2424399</t>
  </si>
  <si>
    <t xml:space="preserve">Siva Bhaskar Challa</t>
  </si>
  <si>
    <t xml:space="preserve">8-23-8, Vulli Thota Street, Putchalavari Lane, Rajahmundry</t>
  </si>
  <si>
    <t xml:space="preserve">0883-2400999</t>
  </si>
  <si>
    <t xml:space="preserve">Venkata Avadhani Akella</t>
  </si>
  <si>
    <t xml:space="preserve">3-1125,Aadarhanagar, Balajipeta, Rajahmundry</t>
  </si>
  <si>
    <t xml:space="preserve">0883-2435875</t>
  </si>
  <si>
    <t xml:space="preserve">Ravi Kumar M</t>
  </si>
  <si>
    <t xml:space="preserve">4-122/19,Official Colony, Near Coir Board Regional Office, Dowleswaram</t>
  </si>
  <si>
    <t xml:space="preserve">0883-2416088</t>
  </si>
  <si>
    <t xml:space="preserve">Satyanarayana Murthy Reddy</t>
  </si>
  <si>
    <t xml:space="preserve">7-183/1 Ravindranagar, 2nd Street, 2nd Street, Turangi, Kakinada</t>
  </si>
  <si>
    <t xml:space="preserve">0884-2374799</t>
  </si>
  <si>
    <t xml:space="preserve">Sri Rama Murthy Duvvuri</t>
  </si>
  <si>
    <t xml:space="preserve">De</t>
  </si>
  <si>
    <t xml:space="preserve">78-14-21/7, S2, Veerabhadra Apts, Syamalanagar, Rajahmundry</t>
  </si>
  <si>
    <t xml:space="preserve">Bhagyalakshmi Lingoju</t>
  </si>
  <si>
    <t xml:space="preserve">4-423, Navabharat nagar, #rd Street, Bommuru, Rajahmundry</t>
  </si>
  <si>
    <t xml:space="preserve">0883-2438999</t>
  </si>
  <si>
    <t xml:space="preserve">Pallam Raju Palagummi</t>
  </si>
  <si>
    <t xml:space="preserve">4-1-44/15, Vadlamanivari St, Bhupayya Agraharam, Amalapuram</t>
  </si>
  <si>
    <t xml:space="preserve">08856-231051</t>
  </si>
  <si>
    <t xml:space="preserve">Sankara Murthy TB Purighalla</t>
  </si>
  <si>
    <t xml:space="preserve">Jaya Lakshmi VS Bhamidi</t>
  </si>
  <si>
    <t xml:space="preserve">S-6, APEX Residency, NFCL Junction, Kakinada-3</t>
  </si>
  <si>
    <t xml:space="preserve">0884-2355353</t>
  </si>
  <si>
    <t xml:space="preserve">Trimurthulu Malireddi</t>
  </si>
  <si>
    <t xml:space="preserve">JTO,RMY</t>
  </si>
  <si>
    <t xml:space="preserve">3-339/2,DattaSai nagar, NR Sivalayam Street, Madhavapatnam, Kakinada-5</t>
  </si>
  <si>
    <t xml:space="preserve">0884-2376765</t>
  </si>
  <si>
    <t xml:space="preserve">Manikyala Rao Pemmanaboina</t>
  </si>
  <si>
    <t xml:space="preserve">6-4-10,Munisif St,Suryarao Peta, Kakinada</t>
  </si>
  <si>
    <t xml:space="preserve">0884-2358888</t>
  </si>
  <si>
    <t xml:space="preserve">Raju SN Kantipudi</t>
  </si>
  <si>
    <t xml:space="preserve">73-7-20/50, 2nd Cross Street, Narayanapuram, Rajahmundry-533105</t>
  </si>
  <si>
    <t xml:space="preserve">0883-2464799</t>
  </si>
  <si>
    <t xml:space="preserve">Md Abdus Salam</t>
  </si>
  <si>
    <t xml:space="preserve">45-2-27,1st St, Andhra nagar, Rajahmundry-533103</t>
  </si>
  <si>
    <t xml:space="preserve">0883-2428595</t>
  </si>
  <si>
    <t xml:space="preserve">Vijaya Sekhar Matta</t>
  </si>
  <si>
    <t xml:space="preserve">AO</t>
  </si>
  <si>
    <t xml:space="preserve">73-23-6/17,Flat 502, Sri Sai Sadan Apt, Narayanapuram, Rajahmundry</t>
  </si>
  <si>
    <t xml:space="preserve">0883-2443545</t>
  </si>
  <si>
    <t xml:space="preserve">Seetharama Rao Mellam</t>
  </si>
  <si>
    <t xml:space="preserve">Kona gardens, YANAM</t>
  </si>
  <si>
    <t xml:space="preserve">0884-2323888</t>
  </si>
  <si>
    <t xml:space="preserve">Sastry LN Darbha</t>
  </si>
  <si>
    <t xml:space="preserve">4-58/3, Madhurapuram, Vakalapudi, Kakinada-533005</t>
  </si>
  <si>
    <t xml:space="preserve">0884-2346199</t>
  </si>
  <si>
    <t xml:space="preserve">GopalaRao YSSS</t>
  </si>
  <si>
    <t xml:space="preserve">11-23, Bandarulaka, Amalapuram-533221</t>
  </si>
  <si>
    <t xml:space="preserve">08856-234399</t>
  </si>
  <si>
    <t xml:space="preserve">Srinivasa Rao Turaga</t>
  </si>
  <si>
    <t xml:space="preserve">16-12-33, Old Hospital Street, Peddapuram-533437</t>
  </si>
  <si>
    <t xml:space="preserve">08852-242444</t>
  </si>
  <si>
    <t xml:space="preserve">Varaprasadarao Neelam</t>
  </si>
  <si>
    <t xml:space="preserve">Flat 208, Murali Mansion, AVA Road, Rajahmundry-533103</t>
  </si>
  <si>
    <t xml:space="preserve">Rama krishna Samsani</t>
  </si>
  <si>
    <t xml:space="preserve">AGM HTD</t>
  </si>
  <si>
    <t xml:space="preserve">5-4-41/1, Surya nagar, Amalapuram-533201</t>
  </si>
  <si>
    <t xml:space="preserve">MeenaKumari G</t>
  </si>
  <si>
    <t xml:space="preserve">76-4-6,T4,Meduri Apt,Gandhipuram-2, Danavai Peta, RMY</t>
  </si>
  <si>
    <t xml:space="preserve">0883-2435566</t>
  </si>
  <si>
    <t xml:space="preserve">Sree Ramulu Chandala</t>
  </si>
  <si>
    <t xml:space="preserve">2-123/1x CHEEDIGA, Kakinada Rural -533006</t>
  </si>
  <si>
    <t xml:space="preserve">0884-2355477</t>
  </si>
  <si>
    <t xml:space="preserve">Sabbella Suryanarayana Reddy</t>
  </si>
  <si>
    <t xml:space="preserve">76-5-35, G4. Devika Towers, Ganesh St,Gandhipuram-2, RMY-533103</t>
  </si>
  <si>
    <t xml:space="preserve">0883-2425599</t>
  </si>
  <si>
    <t xml:space="preserve">Venkateswara Rao Tadala</t>
  </si>
  <si>
    <t xml:space="preserve">JTO,KKD</t>
  </si>
  <si>
    <t xml:space="preserve">4-54/1, Khadibhandar Road, Near Water Tank, Gopinagar, Turangi, Kakinada-16</t>
  </si>
  <si>
    <t xml:space="preserve">0884-2347789</t>
  </si>
  <si>
    <t xml:space="preserve">Saibaba Nalli</t>
  </si>
  <si>
    <t xml:space="preserve">16-2-14,2C, Chainulu Residency, Sriramnagar, RMY-533105</t>
  </si>
  <si>
    <t xml:space="preserve">Nageswara Rao Sanaboiyana</t>
  </si>
  <si>
    <t xml:space="preserve">86-30-4, Baba Residency, Tilak Road, Vadrevunagar, RMY-533103</t>
  </si>
  <si>
    <t xml:space="preserve">Raghavendra Rao Vallabhaneni</t>
  </si>
  <si>
    <t xml:space="preserve">JAO, RMY</t>
  </si>
  <si>
    <t xml:space="preserve">Flat 301,SNS Topaz Apt, 1st Street, idyut colony, AVA Road, Rajamundry-533106</t>
  </si>
  <si>
    <t xml:space="preserve">0883-2432728</t>
  </si>
  <si>
    <t xml:space="preserve">Raja Babu AS</t>
  </si>
  <si>
    <t xml:space="preserve">72-33-5/5, Narayanapuran, Behind CWC godens, RMY</t>
  </si>
  <si>
    <t xml:space="preserve">0883-2465599</t>
  </si>
  <si>
    <t xml:space="preserve">Narayana Murthy Jayanthi</t>
  </si>
  <si>
    <t xml:space="preserve">CAO RMY</t>
  </si>
  <si>
    <t xml:space="preserve">Flat 111, Mk Signatures, Syamalanagar, RMY</t>
  </si>
  <si>
    <t xml:space="preserve">0883-2431651</t>
  </si>
  <si>
    <t xml:space="preserve">Raja Babu Saladi</t>
  </si>
  <si>
    <t xml:space="preserve">JTO, STP</t>
  </si>
  <si>
    <t xml:space="preserve">24-1-6/10, S2, Sumanjali Apts, Weaver's Colony, Rmy</t>
  </si>
  <si>
    <t xml:space="preserve">0883-2443833</t>
  </si>
  <si>
    <t xml:space="preserve">Suresh Kumar VV Adsumilli</t>
  </si>
  <si>
    <t xml:space="preserve">25-7-11/15, Flat 404, Vaishnavi Apts, JK Puram, RMY</t>
  </si>
  <si>
    <t xml:space="preserve">0883-2443568</t>
  </si>
  <si>
    <t xml:space="preserve">Satyanarayana Murthy Kudupudi</t>
  </si>
  <si>
    <t xml:space="preserve">4-130, Pothuraju Peta, Gandredu, Peddapuram Mandal, EG Dt</t>
  </si>
  <si>
    <t xml:space="preserve">Sri Ramachandra Murthy Yellamelli</t>
  </si>
  <si>
    <t xml:space="preserve">c/o Dr Y NEELIMA, Neelima Solitairs, 1st Floor, Ramachandranagar, VJ</t>
  </si>
  <si>
    <t xml:space="preserve">Vara Prasad VHVRLN</t>
  </si>
  <si>
    <t xml:space="preserve">3-992,Nagireddy nagar,(NR) Panchayat water Tank,Balajipeta, RMY</t>
  </si>
  <si>
    <t xml:space="preserve">0883-2020999</t>
  </si>
  <si>
    <t xml:space="preserve">Pattabhi Ramayya A</t>
  </si>
  <si>
    <t xml:space="preserve">70-2-38, Sri Vinayaka nagar, Ramanayyapeta, Kakinada</t>
  </si>
  <si>
    <t xml:space="preserve">0884-2379989</t>
  </si>
  <si>
    <t xml:space="preserve">VenkataSureshKumar Reddy Dwarampudi</t>
  </si>
  <si>
    <t xml:space="preserve">30-2-11, Upstairs, Borravari Street, Suryanarayanapuram, Kakinada</t>
  </si>
  <si>
    <t xml:space="preserve">0884-2379999</t>
  </si>
  <si>
    <t xml:space="preserve">Prasad PKD</t>
  </si>
  <si>
    <t xml:space="preserve">SDE, KKD </t>
  </si>
  <si>
    <t xml:space="preserve">65-6-30, Opp OYA Lodge, Near GPT College, Mehar Nagar, Kakinada-533003</t>
  </si>
  <si>
    <t xml:space="preserve">0884-2371500</t>
  </si>
  <si>
    <t xml:space="preserve">Venkata Rao Chikkala</t>
  </si>
  <si>
    <t xml:space="preserve">54-7-17/2, Flat-108, A Block, Surya Heights, Addepalli Colony, Sheelanagar, AVA Road, Rajahmundry.</t>
  </si>
  <si>
    <t xml:space="preserve">0883-2442399</t>
  </si>
  <si>
    <t xml:space="preserve">Subba Rao Chilakapati</t>
  </si>
  <si>
    <t xml:space="preserve">DGM, RMY</t>
  </si>
  <si>
    <t xml:space="preserve">47-4-3, Dr Krupanandam Heights, Gandhipuram, Rajahmundry- 533103.</t>
  </si>
  <si>
    <t xml:space="preserve">0883-2555999</t>
  </si>
  <si>
    <t xml:space="preserve">Subba Rao V Kudukulla</t>
  </si>
  <si>
    <t xml:space="preserve">DGM, HTD</t>
  </si>
  <si>
    <t xml:space="preserve">Flat-405, Pearl Heights Apts, Attapur, Rajendranagar, Hyderabad-50048. </t>
  </si>
  <si>
    <t xml:space="preserve">040-24012255</t>
  </si>
  <si>
    <t xml:space="preserve">Kondda Rao Masina</t>
  </si>
  <si>
    <t xml:space="preserve">16-2-12, Samarlakota</t>
  </si>
  <si>
    <t xml:space="preserve">0884-2329119</t>
  </si>
  <si>
    <t xml:space="preserve">Veeranna Singuluri</t>
  </si>
  <si>
    <t xml:space="preserve">JTO. KKE</t>
  </si>
  <si>
    <t xml:space="preserve">4-129/3, Near Gowtami Merit School, Talamma Temple, Kommireddipalam, KDE. </t>
  </si>
  <si>
    <t xml:space="preserve">Narayana Murthy KSS</t>
  </si>
  <si>
    <t xml:space="preserve">Vihar Nivar, 4th Floor, Municipal Colony, Rajahmundry. </t>
  </si>
  <si>
    <t xml:space="preserve">0883-2466366</t>
  </si>
  <si>
    <t xml:space="preserve">Suranna Purre</t>
  </si>
  <si>
    <t xml:space="preserve">69-6-146/4, Rajendra Nagar, Kakinada.</t>
  </si>
  <si>
    <t xml:space="preserve">Prasanna Kumar N</t>
  </si>
  <si>
    <t xml:space="preserve">49-4-9, Subbarao Peta, Near Govt College, Rajahmundry. </t>
  </si>
  <si>
    <t xml:space="preserve">0883-2479455</t>
  </si>
  <si>
    <t xml:space="preserve">Moses Kumar Kundety</t>
  </si>
  <si>
    <t xml:space="preserve">SDE, MPM</t>
  </si>
  <si>
    <t xml:space="preserve">59-20-12/2, Mekanrayanamma thota, Jagannaikpur, Kakinada- 533106. </t>
  </si>
  <si>
    <t xml:space="preserve">0884-2352200</t>
  </si>
  <si>
    <t xml:space="preserve">RamanaMurthy V Palagummi</t>
  </si>
  <si>
    <t xml:space="preserve">AGM RVL</t>
  </si>
  <si>
    <t xml:space="preserve">103,YSR Junction, Ravulapalem</t>
  </si>
  <si>
    <t xml:space="preserve">Jaya Mohan Bhamidipati</t>
  </si>
  <si>
    <t xml:space="preserve">SDE,VJ</t>
  </si>
  <si>
    <t xml:space="preserve">1-151, Satyavolu st,BHEL Colony, Ramavarappadu-5221103</t>
  </si>
  <si>
    <t xml:space="preserve">Sreenivasa Rao Neelam</t>
  </si>
  <si>
    <t xml:space="preserve">74-3-8/3A,Sreenivasa Residency,Nr Ramalayam,RMY</t>
  </si>
  <si>
    <t xml:space="preserve">0883-2447155</t>
  </si>
  <si>
    <t xml:space="preserve">Chandra Sekara Rao SR Pydikondala</t>
  </si>
  <si>
    <t xml:space="preserve">C5, Sai Anjana Kurasala Brindavanam,Kurasala vari St, Amalapuram</t>
  </si>
  <si>
    <t xml:space="preserve">Janaki Manohar VVSS Bhavaraju</t>
  </si>
  <si>
    <t xml:space="preserve">301,B Block,Harivillu Apts,Sai chaitanyanagar,Morampudi rd,RMY</t>
  </si>
  <si>
    <t xml:space="preserve">Venkata Ramana Gorti</t>
  </si>
  <si>
    <t xml:space="preserve">69-17-40/3,opp boat club, Rajendranagar, Kakinada</t>
  </si>
  <si>
    <t xml:space="preserve">  </t>
  </si>
  <si>
    <t xml:space="preserve"> </t>
  </si>
  <si>
    <t xml:space="preserve">Name </t>
  </si>
  <si>
    <t xml:space="preserve">Column1</t>
  </si>
  <si>
    <t xml:space="preserve">Mobile No</t>
  </si>
  <si>
    <t xml:space="preserve">3-134/2,VIGHNESWAR NAGAR, VALASPAKALA,KD-6</t>
  </si>
  <si>
    <t xml:space="preserve">3-464,GBR HOSTEL ST,APT</t>
  </si>
  <si>
    <t xml:space="preserve">2-42-71/3,A.C.Gardens,RJY-533101</t>
  </si>
  <si>
    <t xml:space="preserve">2-18B-2,MADHAVA NAGAR, KD</t>
  </si>
  <si>
    <t xml:space="preserve">7-49,RAVINDRA NAGAR, KD</t>
  </si>
  <si>
    <t xml:space="preserve">4-276,VAKALAPUDI,KD-5</t>
  </si>
  <si>
    <t xml:space="preserve">4-70,VAKALAPUDI, Opp street of Z.P.High School,KD-5</t>
  </si>
  <si>
    <t xml:space="preserve">Qtr No 450/H Railway quarters, Goods Gate, Rajahmundry</t>
  </si>
  <si>
    <t xml:space="preserve">5.F.5-44,APHB Colony,Lalacheruvu,Rajahmundry-533106</t>
  </si>
  <si>
    <t xml:space="preserve">20.Surya Pride Homes,Rd-2,TSR Nagar,Ramanyyapet,KD-5</t>
  </si>
  <si>
    <t xml:space="preserve">B-8,SAI TOWERS,A.V.A ROAD,  RJY-3</t>
  </si>
  <si>
    <t xml:space="preserve">79-14-1,OFFICIALS COLONY, SYAMALA NAGAR, RJY-3</t>
  </si>
  <si>
    <t xml:space="preserve">68-6-1/1,ASOK NAGAR,KD-3</t>
  </si>
  <si>
    <t xml:space="preserve">1-8-32/8,Peddapuram,PIN-533437</t>
  </si>
  <si>
    <t xml:space="preserve">59-5-2,P&amp;T COLY//RJY-5</t>
  </si>
  <si>
    <t xml:space="preserve">Flat No.404,Kamalakshi Residency,Sarpavaram Junction,KKD</t>
  </si>
  <si>
    <t xml:space="preserve">2-245,Anjaneya Nagar,Ramanayya peta,KKD-530005</t>
  </si>
  <si>
    <t xml:space="preserve">5-101/27,SATISHCHANDRANAGAR, TIMMAPURAM,KD</t>
  </si>
  <si>
    <t xml:space="preserve">Flat104,Sai Enclave, Road 5, RK Puram, Sarurnagar Mandal HYD-500102</t>
  </si>
  <si>
    <t xml:space="preserve">Surya Prasad K</t>
  </si>
  <si>
    <t xml:space="preserve">3-365,SPINNING COLY/RJY</t>
  </si>
  <si>
    <t xml:space="preserve">45-6-7,OLD HOSPITAL ST,KD-2</t>
  </si>
  <si>
    <t xml:space="preserve">10-430, 1ST ST, EESWAR NAGAR, RAMANAYYA PET /KD-5</t>
  </si>
  <si>
    <t xml:space="preserve">SFS-25,APHB COLONY, LALACHERUVU,RJY</t>
  </si>
  <si>
    <t xml:space="preserve">2-273,ANJANEYA NAGAR, 3RD APSP, KD</t>
  </si>
  <si>
    <t xml:space="preserve">1-1-43, Kondayyapalem, Kakinada</t>
  </si>
  <si>
    <t xml:space="preserve">3-172,VIGHNESWAR NAGAR, VALASPAKALA,KD-5</t>
  </si>
  <si>
    <t xml:space="preserve">59-5-3,P&amp;TCOLONY,RJY-533105</t>
  </si>
  <si>
    <t xml:space="preserve">79-13-11,OFFICIALS COLONY, SYAMAL NAGAR, RJY-3</t>
  </si>
  <si>
    <t xml:space="preserve">5-1-11,MAIN RD,SURYARAOPET, KD-1</t>
  </si>
  <si>
    <t xml:space="preserve">1-02,A.P.H.B.Colony,Lalacheruvu, RJY-6</t>
  </si>
  <si>
    <t xml:space="preserve">4-273,Opp: AMG Hospital,Gayatri Nagar,Rajavolu,533124</t>
  </si>
  <si>
    <t xml:space="preserve">68-9-62, Venkanna Babu function hall Road, Ashoknagar, kakinada--3</t>
  </si>
  <si>
    <t xml:space="preserve">Plot No.39, D.No.70-17A-8, Sasikantanagar,KKD-533003 </t>
  </si>
  <si>
    <t xml:space="preserve">70-2A-4/1, RAMANYYA PETA, KD </t>
  </si>
  <si>
    <t xml:space="preserve">G-3,Shankaram Enclave, Azzarampuvari st, Rjy</t>
  </si>
  <si>
    <t xml:space="preserve">66-8-3,PANDU RANGSWAMY Temple ST., NARASANNA NAGAR, KD-3</t>
  </si>
  <si>
    <t xml:space="preserve">1-174,Pedda Veedhi,Vuba Lanka, Ravulapalem Mandalem,PIN-533237</t>
  </si>
  <si>
    <t xml:space="preserve">59-1-9, P&amp;T COLY,RJY</t>
  </si>
  <si>
    <t xml:space="preserve">4-343/24,LALA CHERUVU, RJY</t>
  </si>
  <si>
    <t xml:space="preserve">56-14-21,VIDYA NAGAR,RJY-5</t>
  </si>
  <si>
    <t xml:space="preserve">2-268, OPP: APSP , ANJANEYA NAGAR, KD-5</t>
  </si>
  <si>
    <t xml:space="preserve">15-190/1,GOLLAPETA, DOWALESWARAM, RJY-533125</t>
  </si>
  <si>
    <t xml:space="preserve">4-2-5A,BESIDE MANIKANTA SUPPLIES,CHURCH CENTER,PTP </t>
  </si>
  <si>
    <t xml:space="preserve">86-2-17/6,PRAGATI MARG,VADREVU NAGAR, RJY-3</t>
  </si>
  <si>
    <t xml:space="preserve">23-10-25, Sainivas,Ramakrishna Rao peta, Munciipal colony Raod,  RJY-533105</t>
  </si>
  <si>
    <t xml:space="preserve">9-1-88/2,OPP:NEW POLICE QRS, APM</t>
  </si>
  <si>
    <t xml:space="preserve">85-7-20,V.L.PURAM, RJY</t>
  </si>
  <si>
    <t xml:space="preserve">SHANMUKA BHAVAN,NTR COLONY,COLLEGE ROAD,APM</t>
  </si>
  <si>
    <t xml:space="preserve">60-5-12,P&amp;T Colony,Sriram Nagar,RJY-533105</t>
  </si>
  <si>
    <t xml:space="preserve">4-49,Madhura Nagar,KKD-530004</t>
  </si>
  <si>
    <t xml:space="preserve">161,IDA Ramanayya peta,Kakinada533005</t>
  </si>
  <si>
    <t xml:space="preserve">52-4-32,Chikkalavari St,Jagannaikpur,Kakinada-533002</t>
  </si>
  <si>
    <t xml:space="preserve">26-6-5/1,Buddhavaruvari st,Kakinada-533001</t>
  </si>
  <si>
    <t xml:space="preserve">25-12-2, Ramakrishna Mattam St,Ganeshnagar,Rjy-533105</t>
  </si>
  <si>
    <t xml:space="preserve">79-17-22,1st Floor,Rajavari Street,Syamala Nagar,RJY-3</t>
  </si>
  <si>
    <t xml:space="preserve">3-251,3rd Street, Gangarajunagar,Vlasapakala,Kakinada-533005</t>
  </si>
  <si>
    <t xml:space="preserve">G-3,12-11-132,Sri Ramanjaneya River View Apt ,Aryapuram,RJY</t>
  </si>
  <si>
    <t xml:space="preserve">1-13-27/3A,Kondiahpalem,Near Saibaba Temple, KKD-3</t>
  </si>
  <si>
    <t xml:space="preserve">S/O.Sundararao K,  B.Prathipadu,Pitapuram Mandal, E.G.Dt.</t>
  </si>
  <si>
    <t xml:space="preserve">2-169,Velamal Turangi,Kakinada Rural,E.G.Dt.</t>
  </si>
  <si>
    <t xml:space="preserve">57-9-1,Mallilkarjuna Nagar, RJY-5</t>
  </si>
  <si>
    <t xml:space="preserve">9-11-87,Elwin Peta,Kakinada-4</t>
  </si>
  <si>
    <t xml:space="preserve">68-10-63, Vidyut nagar,Kakinada-533003</t>
  </si>
  <si>
    <t xml:space="preserve">Muralidhara Rao K</t>
  </si>
  <si>
    <t xml:space="preserve">12-11-77/5,F-2,Vijaya Enclave,AB Nageswarao Road,Aryapuram,RJY </t>
  </si>
  <si>
    <t xml:space="preserve">36-2-1/3, F2, SHIVA SHAKTHI ENCLAVE, JN ROAD, RJVM</t>
  </si>
  <si>
    <t xml:space="preserve">Flat-102, DBV Raju Classic, Near GAILoffice, AVA Road, Rajahmundry</t>
  </si>
  <si>
    <t xml:space="preserve">22-8-16,Veerabhadrapuram,RJY</t>
  </si>
  <si>
    <t xml:space="preserve">11-1-38&amp;39,S.F.-4,Manasa AVR Manar,Ramarao Peta, KKD</t>
  </si>
  <si>
    <t xml:space="preserve">87-1-29/12, Ayyappa nagar,Tadi Tota,RJY-533103</t>
  </si>
  <si>
    <t xml:space="preserve">80-60-6,Jayasri gardens, 3rd street AVA Road,Rjy-533103</t>
  </si>
  <si>
    <t xml:space="preserve">D.No.64-9-3,Flat No.203,Pydilamma Temple St.,Pratapnagar,Kakinada-4</t>
  </si>
  <si>
    <t xml:space="preserve">4-53,Madhura Nagar,Kakinad530004</t>
  </si>
  <si>
    <t xml:space="preserve">3-227,Kammireddypalem, Kottapeta, EGDt</t>
  </si>
  <si>
    <t xml:space="preserve">81-22-1/1,Venkateswaranagar, Prakshnagar Block.II,RMY-533105</t>
  </si>
  <si>
    <t xml:space="preserve">12-1-15/10, Lotus Residency,Godavary Bund, Rajahmundry</t>
  </si>
  <si>
    <t xml:space="preserve">74-1-3,Sri Sai Balaji Residency,2nd Floor,Flat No.B-3,Prakashnagar,RMY-533103</t>
  </si>
  <si>
    <t xml:space="preserve">68-9-54/A,SBI Colony,Asoknagar,Subadra St,Kakinada.</t>
  </si>
  <si>
    <t xml:space="preserve">1-207,Khateru, RJY</t>
  </si>
  <si>
    <t xml:space="preserve">D4,Meenakshi Homes,Raithu Bazar St,Syamalanagar,RMY-533103</t>
  </si>
  <si>
    <t xml:space="preserve">1-383,Near CTC Church,SRMT Colony,Rayudupalem,KKD-533005</t>
  </si>
  <si>
    <t xml:space="preserve">9-23/1, Old Nalanda Vidya Niketan St., Ramanayya Peta, Kakinada.</t>
  </si>
  <si>
    <t xml:space="preserve">4-177,Community hall Road, V.V.Meraka, (Via) Malkipuram</t>
  </si>
  <si>
    <t xml:space="preserve">9490291599s</t>
  </si>
  <si>
    <t xml:space="preserve">2-2-1075/15/1-5/402,Bagh Amberpet, Hyderabad-500013</t>
  </si>
  <si>
    <t xml:space="preserve">70-3-34/4D, E Qtrs,, BSNL staff Qtrs, Kakinada</t>
  </si>
  <si>
    <t xml:space="preserve">25-11-10/1,Ganesh Nagar, Korukonda Road, Rajamahendravaram-533105</t>
  </si>
  <si>
    <t xml:space="preserve">7/8/2006, nVelamuri street, Rama Rao peta, Kakinada</t>
  </si>
  <si>
    <t xml:space="preserve">403, Ballavista, Near Pochamma Templa, old ALWAL,SD-500010</t>
  </si>
  <si>
    <t xml:space="preserve">Flat No: F1,Ashoka Residency,Behind Bible place, Addepally colony, AV Apparao Road, Rajamahendravaram</t>
  </si>
  <si>
    <t xml:space="preserve">9th Street, Navabharat Nagar,Bommuru,EGDt</t>
  </si>
  <si>
    <t xml:space="preserve">villa-4, Teja Homes, 9Near) HDFC Bank, Miyapur, Hyderabad-500049</t>
  </si>
  <si>
    <t xml:space="preserve">Flat 205, 59-8-18/15, Indra Heights Apt, P&amp;T Colony,Rajahmundry</t>
  </si>
  <si>
    <t xml:space="preserve">80-20-13/9, Jaya Sree Gardens, V th street, AVA road, Rajamahendravaram</t>
  </si>
  <si>
    <t xml:space="preserve">Late Sri</t>
  </si>
  <si>
    <t xml:space="preserve">APPa Rao T</t>
  </si>
  <si>
    <t xml:space="preserve">3/56,SANTOSH NAGAR, VALASAPAKALA,KD-5</t>
  </si>
  <si>
    <t xml:space="preserve">SFS-63,APHB COLONY, LALACHERUVU,RJY-533105</t>
  </si>
  <si>
    <t xml:space="preserve">deceased</t>
  </si>
  <si>
    <t xml:space="preserve">Details of Payments made by AIBSNLREA-Rajahmundry, East Godavari Branch(Andhra Pradesh) to Central Head  Quarters  upto 13-08-2020                                                    </t>
  </si>
  <si>
    <t xml:space="preserve">New Delhi A/C No: 1156172000001203 </t>
  </si>
  <si>
    <t xml:space="preserve">Date of Deposite</t>
  </si>
  <si>
    <t xml:space="preserve">previous Numer of Members Enroled</t>
  </si>
  <si>
    <t xml:space="preserve">Newly joined</t>
  </si>
  <si>
    <t xml:space="preserve">Total members so far enrolled</t>
  </si>
  <si>
    <t xml:space="preserve">Amount Paid</t>
  </si>
  <si>
    <t xml:space="preserve">Mode of Payment</t>
  </si>
  <si>
    <t xml:space="preserve">Particulars of  Bank </t>
  </si>
  <si>
    <t xml:space="preserve">CHQ Receipt</t>
  </si>
  <si>
    <t xml:space="preserve">Admission Fees</t>
  </si>
  <si>
    <t xml:space="preserve">Life Subscription</t>
  </si>
  <si>
    <t xml:space="preserve">Total Amount</t>
  </si>
  <si>
    <t xml:space="preserve">Rs.50/-              per Each</t>
  </si>
  <si>
    <t xml:space="preserve">Rs.200/-                per Each</t>
  </si>
  <si>
    <t xml:space="preserve">22.09.2009</t>
  </si>
  <si>
    <t xml:space="preserve">Formation</t>
  </si>
  <si>
    <t xml:space="preserve">On line</t>
  </si>
  <si>
    <t xml:space="preserve">Karur Vysya Bank, Rajahmundry</t>
  </si>
  <si>
    <t xml:space="preserve">22.02.2010</t>
  </si>
  <si>
    <t xml:space="preserve">06.11.2010</t>
  </si>
  <si>
    <t xml:space="preserve">29-08-2012</t>
  </si>
  <si>
    <t xml:space="preserve">online</t>
  </si>
  <si>
    <t xml:space="preserve">18-8-2014</t>
  </si>
  <si>
    <t xml:space="preserve">27-11-2014</t>
  </si>
  <si>
    <t xml:space="preserve">R no189/01122014</t>
  </si>
  <si>
    <t xml:space="preserve">17-08-2015</t>
  </si>
  <si>
    <t xml:space="preserve">17-10-2015</t>
  </si>
  <si>
    <t xml:space="preserve">ONLINE</t>
  </si>
  <si>
    <t xml:space="preserve">22-02-2016</t>
  </si>
  <si>
    <t xml:space="preserve">paid on 23022015</t>
  </si>
  <si>
    <t xml:space="preserve">15-07-2016</t>
  </si>
  <si>
    <t xml:space="preserve">paid on 15072016</t>
  </si>
  <si>
    <t xml:space="preserve">27-09-2016</t>
  </si>
  <si>
    <t xml:space="preserve">paid on 27092016</t>
  </si>
  <si>
    <t xml:space="preserve">paid on 13122016</t>
  </si>
  <si>
    <t xml:space="preserve">27/12/2016</t>
  </si>
  <si>
    <t xml:space="preserve">paid on 10032017</t>
  </si>
  <si>
    <t xml:space="preserve">20/3/2017</t>
  </si>
  <si>
    <t xml:space="preserve">karur Vysya Bank, Rajahmundry</t>
  </si>
  <si>
    <t xml:space="preserve">paid on 03072017</t>
  </si>
  <si>
    <t xml:space="preserve">Syndicate Bank</t>
  </si>
  <si>
    <t xml:space="preserve">paid on 29082017</t>
  </si>
  <si>
    <t xml:space="preserve">paid</t>
  </si>
  <si>
    <t xml:space="preserve">paid on 20112017</t>
  </si>
  <si>
    <t xml:space="preserve">16/12/2017</t>
  </si>
  <si>
    <t xml:space="preserve">paid on 28012018</t>
  </si>
  <si>
    <t xml:space="preserve">paid on 05-10-2018</t>
  </si>
  <si>
    <t xml:space="preserve">Syndicate bank</t>
  </si>
  <si>
    <t xml:space="preserve">paid on 04-05-2019</t>
  </si>
  <si>
    <t xml:space="preserve">paid on 11-09-2019</t>
  </si>
  <si>
    <t xml:space="preserve">paid on 13-08-2020</t>
  </si>
  <si>
    <t xml:space="preserve">29/10/2020</t>
  </si>
  <si>
    <t xml:space="preserve">paid on 29-10-2020</t>
  </si>
  <si>
    <t xml:space="preserve">Lost 23</t>
  </si>
  <si>
    <t xml:space="preserve">Prasannakumar N</t>
  </si>
  <si>
    <t xml:space="preserve">49-4-9,Subbarao Peta, RMY</t>
  </si>
  <si>
    <t xml:space="preserve">Nageswara Rao S</t>
  </si>
  <si>
    <t xml:space="preserve">Murthy ASR</t>
  </si>
  <si>
    <t xml:space="preserve">Sreeramachandra Murthy Yellamwlli</t>
  </si>
  <si>
    <t xml:space="preserve">2-35,Behind Panchayat office,Punyakshetram</t>
  </si>
  <si>
    <t xml:space="preserve">0883-2489699</t>
  </si>
  <si>
    <t xml:space="preserve">Raja Rao Kanchumarthi</t>
  </si>
  <si>
    <t xml:space="preserve">AO.RMY</t>
  </si>
  <si>
    <t xml:space="preserve">54-3-13?A, Sheelanagar,AVA Rd, Rajahmundry</t>
  </si>
  <si>
    <t xml:space="preserve">0883-244667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yy;@"/>
    <numFmt numFmtId="166" formatCode="[$-409]m/d/yyyy"/>
    <numFmt numFmtId="167" formatCode="[$-409]d\-mmm\-yy;@"/>
    <numFmt numFmtId="168" formatCode="[$-409]d\-mmm\-yy"/>
    <numFmt numFmtId="169" formatCode="dd/mm/yyyy;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u val="single"/>
      <sz val="18"/>
      <name val="Tahoma"/>
      <family val="2"/>
    </font>
    <font>
      <b val="true"/>
      <u val="single"/>
      <sz val="14"/>
      <name val="Tahoma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8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0"/>
      <color rgb="FF000080"/>
      <name val="Arial"/>
      <family val="2"/>
    </font>
    <font>
      <sz val="18"/>
      <color rgb="FF000080"/>
      <name val="Arial"/>
      <family val="2"/>
    </font>
    <font>
      <b val="true"/>
      <sz val="18"/>
      <name val="Arial"/>
      <family val="2"/>
    </font>
    <font>
      <b val="true"/>
      <sz val="10"/>
      <color rgb="FF0066CC"/>
      <name val="Arial"/>
      <family val="2"/>
    </font>
    <font>
      <b val="true"/>
      <sz val="18"/>
      <color rgb="FF0066CC"/>
      <name val="Arial"/>
      <family val="2"/>
    </font>
    <font>
      <sz val="10"/>
      <color rgb="FF0066CC"/>
      <name val="Arial"/>
      <family val="2"/>
    </font>
    <font>
      <sz val="18"/>
      <color rgb="FF0066CC"/>
      <name val="Arial"/>
      <family val="2"/>
    </font>
    <font>
      <sz val="10"/>
      <color rgb="FFFF00FF"/>
      <name val="Arial"/>
      <family val="2"/>
    </font>
    <font>
      <sz val="18"/>
      <color rgb="FFFF00FF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FF0000"/>
      <name val="Tahoma"/>
      <family val="2"/>
    </font>
    <font>
      <b val="true"/>
      <sz val="9"/>
      <color rgb="FF993300"/>
      <name val="Tahoma"/>
      <family val="2"/>
    </font>
    <font>
      <b val="true"/>
      <sz val="9"/>
      <color rgb="FF3366FF"/>
      <name val="Tahoma"/>
      <family val="2"/>
    </font>
    <font>
      <b val="true"/>
      <sz val="11"/>
      <name val="Tahoma"/>
      <family val="2"/>
    </font>
    <font>
      <sz val="11"/>
      <name val="Arial"/>
      <family val="2"/>
    </font>
    <font>
      <b val="true"/>
      <sz val="12"/>
      <name val="Tahoma"/>
      <family val="2"/>
    </font>
    <font>
      <b val="true"/>
      <sz val="9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18"/>
      <color rgb="FFFF00FF"/>
      <name val="Arial"/>
      <family val="2"/>
    </font>
    <font>
      <b val="true"/>
      <sz val="18"/>
      <color rgb="FFFF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5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31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 readingOrder="1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7"/>
  <sheetViews>
    <sheetView showFormulas="false" showGridLines="true" showRowColHeaders="true" showZeros="true" rightToLeft="false" tabSelected="true" showOutlineSymbols="true" defaultGridColor="true" view="pageBreakPreview" topLeftCell="A299" colorId="64" zoomScale="100" zoomScaleNormal="100" zoomScalePageLayoutView="100" workbookViewId="0">
      <selection pane="topLeft" activeCell="J306" activeCellId="0" sqref="J306"/>
    </sheetView>
  </sheetViews>
  <sheetFormatPr defaultColWidth="9.1015625" defaultRowHeight="22.8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2" width="9.1"/>
    <col collapsed="false" customWidth="true" hidden="false" outlineLevel="0" max="3" min="3" style="2" width="25.32"/>
    <col collapsed="false" customWidth="true" hidden="false" outlineLevel="0" max="4" min="4" style="2" width="14.99"/>
    <col collapsed="false" customWidth="true" hidden="false" outlineLevel="0" max="5" min="5" style="2" width="25.55"/>
    <col collapsed="false" customWidth="true" hidden="false" outlineLevel="0" max="6" min="6" style="2" width="49.43"/>
    <col collapsed="false" customWidth="true" hidden="false" outlineLevel="0" max="7" min="7" style="1" width="14.1"/>
    <col collapsed="false" customWidth="true" hidden="false" outlineLevel="0" max="8" min="8" style="2" width="21.1"/>
    <col collapsed="false" customWidth="true" hidden="false" outlineLevel="0" max="9" min="9" style="2" width="16.99"/>
    <col collapsed="false" customWidth="false" hidden="false" outlineLevel="0" max="257" min="10" style="2" width="9.1"/>
  </cols>
  <sheetData>
    <row r="2" customFormat="false" ht="42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7" customFormat="true" ht="22.8" hidden="false" customHeight="false" outlineLevel="0" collapsed="false">
      <c r="A3" s="4" t="s">
        <v>1</v>
      </c>
      <c r="B3" s="4"/>
      <c r="C3" s="4" t="s">
        <v>2</v>
      </c>
      <c r="D3" s="5" t="s">
        <v>3</v>
      </c>
      <c r="E3" s="4" t="s">
        <v>4</v>
      </c>
      <c r="F3" s="4" t="s">
        <v>5</v>
      </c>
      <c r="G3" s="4" t="s">
        <v>6</v>
      </c>
      <c r="H3" s="6"/>
    </row>
    <row r="4" s="7" customFormat="true" ht="22.8" hidden="false" customHeight="false" outlineLevel="0" collapsed="false">
      <c r="A4" s="8" t="n">
        <v>1</v>
      </c>
      <c r="B4" s="8" t="s">
        <v>7</v>
      </c>
      <c r="C4" s="8" t="s">
        <v>8</v>
      </c>
      <c r="D4" s="9" t="n">
        <v>18040</v>
      </c>
      <c r="E4" s="8" t="s">
        <v>9</v>
      </c>
      <c r="F4" s="8" t="s">
        <v>10</v>
      </c>
      <c r="G4" s="8" t="s">
        <v>11</v>
      </c>
      <c r="H4" s="6"/>
    </row>
    <row r="5" s="7" customFormat="true" ht="22.8" hidden="false" customHeight="false" outlineLevel="0" collapsed="false">
      <c r="A5" s="8" t="n">
        <v>2</v>
      </c>
      <c r="B5" s="8" t="s">
        <v>12</v>
      </c>
      <c r="C5" s="8" t="s">
        <v>13</v>
      </c>
      <c r="D5" s="9" t="n">
        <v>16483</v>
      </c>
      <c r="E5" s="8" t="s">
        <v>14</v>
      </c>
      <c r="F5" s="8" t="s">
        <v>15</v>
      </c>
      <c r="G5" s="8" t="s">
        <v>16</v>
      </c>
      <c r="H5" s="6"/>
    </row>
    <row r="6" s="7" customFormat="true" ht="22.8" hidden="false" customHeight="false" outlineLevel="0" collapsed="false">
      <c r="A6" s="8" t="n">
        <v>3</v>
      </c>
      <c r="B6" s="8" t="s">
        <v>7</v>
      </c>
      <c r="C6" s="8" t="s">
        <v>17</v>
      </c>
      <c r="D6" s="9" t="n">
        <v>18346</v>
      </c>
      <c r="E6" s="8" t="s">
        <v>18</v>
      </c>
      <c r="F6" s="8" t="s">
        <v>19</v>
      </c>
      <c r="G6" s="8" t="s">
        <v>20</v>
      </c>
      <c r="H6" s="6"/>
    </row>
    <row r="7" s="7" customFormat="true" ht="22.8" hidden="false" customHeight="false" outlineLevel="0" collapsed="false">
      <c r="A7" s="8" t="n">
        <v>4</v>
      </c>
      <c r="B7" s="8" t="s">
        <v>7</v>
      </c>
      <c r="C7" s="8" t="s">
        <v>21</v>
      </c>
      <c r="D7" s="9" t="n">
        <v>17685</v>
      </c>
      <c r="E7" s="8" t="s">
        <v>22</v>
      </c>
      <c r="F7" s="8" t="s">
        <v>23</v>
      </c>
      <c r="G7" s="8" t="s">
        <v>24</v>
      </c>
      <c r="H7" s="6"/>
    </row>
    <row r="8" s="7" customFormat="true" ht="24" hidden="false" customHeight="true" outlineLevel="0" collapsed="false">
      <c r="A8" s="8" t="n">
        <v>5</v>
      </c>
      <c r="B8" s="8" t="s">
        <v>7</v>
      </c>
      <c r="C8" s="8" t="s">
        <v>25</v>
      </c>
      <c r="D8" s="9" t="n">
        <v>19146</v>
      </c>
      <c r="E8" s="8" t="s">
        <v>26</v>
      </c>
      <c r="F8" s="8" t="s">
        <v>27</v>
      </c>
      <c r="G8" s="8" t="s">
        <v>28</v>
      </c>
      <c r="H8" s="6"/>
    </row>
    <row r="9" s="7" customFormat="true" ht="34.5" hidden="false" customHeight="true" outlineLevel="0" collapsed="false">
      <c r="A9" s="8" t="n">
        <v>6</v>
      </c>
      <c r="B9" s="8" t="s">
        <v>12</v>
      </c>
      <c r="C9" s="8" t="s">
        <v>29</v>
      </c>
      <c r="D9" s="9" t="n">
        <v>21016</v>
      </c>
      <c r="E9" s="8" t="s">
        <v>30</v>
      </c>
      <c r="F9" s="8" t="s">
        <v>31</v>
      </c>
      <c r="G9" s="8" t="s">
        <v>32</v>
      </c>
      <c r="H9" s="6"/>
    </row>
    <row r="10" s="7" customFormat="true" ht="34.5" hidden="false" customHeight="true" outlineLevel="0" collapsed="false">
      <c r="A10" s="8" t="n">
        <v>7</v>
      </c>
      <c r="B10" s="8" t="s">
        <v>7</v>
      </c>
      <c r="C10" s="8" t="s">
        <v>33</v>
      </c>
      <c r="D10" s="9" t="n">
        <v>17643</v>
      </c>
      <c r="E10" s="8" t="s">
        <v>34</v>
      </c>
      <c r="F10" s="8" t="s">
        <v>35</v>
      </c>
      <c r="G10" s="8" t="s">
        <v>36</v>
      </c>
      <c r="H10" s="6"/>
    </row>
    <row r="11" s="7" customFormat="true" ht="22.8" hidden="false" customHeight="false" outlineLevel="0" collapsed="false">
      <c r="A11" s="8" t="n">
        <v>8</v>
      </c>
      <c r="B11" s="8" t="s">
        <v>7</v>
      </c>
      <c r="C11" s="8" t="s">
        <v>37</v>
      </c>
      <c r="D11" s="9" t="n">
        <v>16299</v>
      </c>
      <c r="E11" s="8" t="s">
        <v>38</v>
      </c>
      <c r="F11" s="8" t="s">
        <v>39</v>
      </c>
      <c r="G11" s="8"/>
      <c r="H11" s="6"/>
    </row>
    <row r="12" s="14" customFormat="true" ht="22.8" hidden="false" customHeight="false" outlineLevel="0" collapsed="false">
      <c r="A12" s="10" t="n">
        <v>9</v>
      </c>
      <c r="B12" s="10" t="s">
        <v>12</v>
      </c>
      <c r="C12" s="10" t="s">
        <v>40</v>
      </c>
      <c r="D12" s="11"/>
      <c r="E12" s="10" t="s">
        <v>41</v>
      </c>
      <c r="F12" s="12"/>
      <c r="G12" s="12"/>
      <c r="H12" s="13"/>
    </row>
    <row r="13" s="7" customFormat="true" ht="22.8" hidden="false" customHeight="false" outlineLevel="0" collapsed="false">
      <c r="A13" s="8" t="n">
        <v>10</v>
      </c>
      <c r="B13" s="8" t="s">
        <v>7</v>
      </c>
      <c r="C13" s="8" t="s">
        <v>42</v>
      </c>
      <c r="D13" s="9" t="n">
        <v>18818</v>
      </c>
      <c r="E13" s="8" t="s">
        <v>43</v>
      </c>
      <c r="F13" s="8" t="s">
        <v>44</v>
      </c>
      <c r="G13" s="8" t="s">
        <v>45</v>
      </c>
      <c r="H13" s="6"/>
    </row>
    <row r="14" s="7" customFormat="true" ht="27" hidden="false" customHeight="true" outlineLevel="0" collapsed="false">
      <c r="A14" s="8" t="n">
        <v>11</v>
      </c>
      <c r="B14" s="8" t="s">
        <v>7</v>
      </c>
      <c r="C14" s="8" t="s">
        <v>46</v>
      </c>
      <c r="D14" s="9" t="n">
        <v>18844</v>
      </c>
      <c r="E14" s="8" t="s">
        <v>47</v>
      </c>
      <c r="F14" s="8" t="s">
        <v>48</v>
      </c>
      <c r="G14" s="8" t="s">
        <v>49</v>
      </c>
      <c r="H14" s="6"/>
    </row>
    <row r="15" s="7" customFormat="true" ht="33.75" hidden="false" customHeight="true" outlineLevel="0" collapsed="false">
      <c r="A15" s="8" t="n">
        <v>12</v>
      </c>
      <c r="B15" s="8" t="s">
        <v>7</v>
      </c>
      <c r="C15" s="8" t="s">
        <v>50</v>
      </c>
      <c r="D15" s="9" t="n">
        <v>18453</v>
      </c>
      <c r="E15" s="8" t="s">
        <v>51</v>
      </c>
      <c r="F15" s="8" t="s">
        <v>52</v>
      </c>
      <c r="G15" s="8" t="s">
        <v>53</v>
      </c>
      <c r="H15" s="6"/>
    </row>
    <row r="16" s="7" customFormat="true" ht="22.8" hidden="false" customHeight="false" outlineLevel="0" collapsed="false">
      <c r="A16" s="8" t="n">
        <v>13</v>
      </c>
      <c r="B16" s="8" t="s">
        <v>12</v>
      </c>
      <c r="C16" s="8" t="s">
        <v>54</v>
      </c>
      <c r="D16" s="9" t="n">
        <v>20271</v>
      </c>
      <c r="E16" s="8" t="s">
        <v>55</v>
      </c>
      <c r="F16" s="8" t="s">
        <v>56</v>
      </c>
      <c r="G16" s="8" t="s">
        <v>57</v>
      </c>
      <c r="H16" s="6"/>
    </row>
    <row r="17" s="7" customFormat="true" ht="36" hidden="false" customHeight="true" outlineLevel="0" collapsed="false">
      <c r="A17" s="8" t="n">
        <v>14</v>
      </c>
      <c r="B17" s="8" t="s">
        <v>7</v>
      </c>
      <c r="C17" s="8" t="s">
        <v>58</v>
      </c>
      <c r="D17" s="9" t="n">
        <v>18747</v>
      </c>
      <c r="E17" s="8" t="s">
        <v>59</v>
      </c>
      <c r="F17" s="8" t="s">
        <v>60</v>
      </c>
      <c r="G17" s="8" t="s">
        <v>61</v>
      </c>
      <c r="H17" s="6"/>
    </row>
    <row r="18" s="7" customFormat="true" ht="22.8" hidden="false" customHeight="false" outlineLevel="0" collapsed="false">
      <c r="A18" s="8" t="n">
        <v>15</v>
      </c>
      <c r="B18" s="8" t="s">
        <v>7</v>
      </c>
      <c r="C18" s="8" t="s">
        <v>62</v>
      </c>
      <c r="D18" s="9" t="n">
        <v>16963</v>
      </c>
      <c r="E18" s="8" t="s">
        <v>63</v>
      </c>
      <c r="F18" s="8" t="s">
        <v>64</v>
      </c>
      <c r="G18" s="8" t="s">
        <v>65</v>
      </c>
      <c r="H18" s="6"/>
    </row>
    <row r="19" s="7" customFormat="true" ht="38.25" hidden="false" customHeight="true" outlineLevel="0" collapsed="false">
      <c r="A19" s="8" t="n">
        <v>16</v>
      </c>
      <c r="B19" s="8" t="s">
        <v>12</v>
      </c>
      <c r="C19" s="8" t="s">
        <v>66</v>
      </c>
      <c r="D19" s="9" t="n">
        <v>19822</v>
      </c>
      <c r="E19" s="8" t="s">
        <v>67</v>
      </c>
      <c r="F19" s="8" t="s">
        <v>68</v>
      </c>
      <c r="G19" s="8" t="s">
        <v>69</v>
      </c>
      <c r="H19" s="6"/>
    </row>
    <row r="20" s="7" customFormat="true" ht="33.75" hidden="false" customHeight="true" outlineLevel="0" collapsed="false">
      <c r="A20" s="8" t="n">
        <v>17</v>
      </c>
      <c r="B20" s="8" t="s">
        <v>7</v>
      </c>
      <c r="C20" s="8" t="s">
        <v>70</v>
      </c>
      <c r="D20" s="9" t="n">
        <v>19394</v>
      </c>
      <c r="E20" s="8" t="s">
        <v>71</v>
      </c>
      <c r="F20" s="8" t="s">
        <v>72</v>
      </c>
      <c r="G20" s="8" t="s">
        <v>73</v>
      </c>
      <c r="H20" s="6"/>
    </row>
    <row r="21" s="7" customFormat="true" ht="30.75" hidden="false" customHeight="true" outlineLevel="0" collapsed="false">
      <c r="A21" s="8" t="n">
        <v>18</v>
      </c>
      <c r="B21" s="8" t="s">
        <v>7</v>
      </c>
      <c r="C21" s="8" t="s">
        <v>74</v>
      </c>
      <c r="D21" s="9" t="n">
        <v>19525</v>
      </c>
      <c r="E21" s="8" t="s">
        <v>75</v>
      </c>
      <c r="F21" s="8" t="s">
        <v>76</v>
      </c>
      <c r="G21" s="8" t="s">
        <v>77</v>
      </c>
      <c r="H21" s="6"/>
    </row>
    <row r="22" s="7" customFormat="true" ht="36.75" hidden="false" customHeight="true" outlineLevel="0" collapsed="false">
      <c r="A22" s="8" t="n">
        <v>19</v>
      </c>
      <c r="B22" s="8" t="s">
        <v>12</v>
      </c>
      <c r="C22" s="8" t="s">
        <v>78</v>
      </c>
      <c r="D22" s="9" t="n">
        <v>20981</v>
      </c>
      <c r="E22" s="8" t="s">
        <v>79</v>
      </c>
      <c r="F22" s="8" t="s">
        <v>80</v>
      </c>
      <c r="G22" s="8" t="s">
        <v>81</v>
      </c>
      <c r="H22" s="6"/>
    </row>
    <row r="23" s="7" customFormat="true" ht="22.8" hidden="false" customHeight="false" outlineLevel="0" collapsed="false">
      <c r="A23" s="8" t="n">
        <v>20</v>
      </c>
      <c r="B23" s="8" t="s">
        <v>12</v>
      </c>
      <c r="C23" s="8" t="s">
        <v>82</v>
      </c>
      <c r="D23" s="9" t="n">
        <v>19555</v>
      </c>
      <c r="E23" s="8" t="s">
        <v>83</v>
      </c>
      <c r="F23" s="8" t="s">
        <v>84</v>
      </c>
      <c r="G23" s="8" t="s">
        <v>85</v>
      </c>
      <c r="H23" s="6"/>
    </row>
    <row r="24" s="7" customFormat="true" ht="29.25" hidden="false" customHeight="true" outlineLevel="0" collapsed="false">
      <c r="A24" s="8" t="n">
        <v>21</v>
      </c>
      <c r="B24" s="8" t="s">
        <v>7</v>
      </c>
      <c r="C24" s="8" t="s">
        <v>86</v>
      </c>
      <c r="D24" s="9" t="n">
        <v>19108</v>
      </c>
      <c r="E24" s="8" t="s">
        <v>87</v>
      </c>
      <c r="F24" s="8" t="s">
        <v>88</v>
      </c>
      <c r="G24" s="8" t="s">
        <v>89</v>
      </c>
      <c r="H24" s="6"/>
    </row>
    <row r="25" s="7" customFormat="true" ht="26.4" hidden="false" customHeight="false" outlineLevel="0" collapsed="false">
      <c r="A25" s="8" t="n">
        <v>22</v>
      </c>
      <c r="B25" s="8" t="s">
        <v>12</v>
      </c>
      <c r="C25" s="8" t="s">
        <v>90</v>
      </c>
      <c r="D25" s="9" t="n">
        <v>22425</v>
      </c>
      <c r="E25" s="15" t="s">
        <v>91</v>
      </c>
      <c r="F25" s="8" t="s">
        <v>92</v>
      </c>
      <c r="G25" s="8" t="s">
        <v>93</v>
      </c>
      <c r="H25" s="6"/>
    </row>
    <row r="26" s="7" customFormat="true" ht="22.8" hidden="false" customHeight="false" outlineLevel="0" collapsed="false">
      <c r="A26" s="8" t="n">
        <v>23</v>
      </c>
      <c r="B26" s="8" t="s">
        <v>7</v>
      </c>
      <c r="C26" s="8" t="s">
        <v>94</v>
      </c>
      <c r="D26" s="9" t="n">
        <v>17979</v>
      </c>
      <c r="E26" s="8" t="s">
        <v>95</v>
      </c>
      <c r="F26" s="8" t="s">
        <v>96</v>
      </c>
      <c r="G26" s="8" t="s">
        <v>97</v>
      </c>
      <c r="H26" s="6"/>
    </row>
    <row r="27" s="7" customFormat="true" ht="37.5" hidden="false" customHeight="true" outlineLevel="0" collapsed="false">
      <c r="A27" s="8" t="n">
        <v>24</v>
      </c>
      <c r="B27" s="8" t="s">
        <v>12</v>
      </c>
      <c r="C27" s="8" t="s">
        <v>98</v>
      </c>
      <c r="D27" s="9" t="n">
        <v>17460</v>
      </c>
      <c r="E27" s="8" t="s">
        <v>99</v>
      </c>
      <c r="F27" s="8" t="s">
        <v>100</v>
      </c>
      <c r="G27" s="8" t="n">
        <v>9542007788</v>
      </c>
      <c r="H27" s="6"/>
    </row>
    <row r="28" s="7" customFormat="true" ht="37.5" hidden="false" customHeight="true" outlineLevel="0" collapsed="false">
      <c r="A28" s="8" t="n">
        <v>25</v>
      </c>
      <c r="B28" s="8" t="s">
        <v>7</v>
      </c>
      <c r="C28" s="8" t="s">
        <v>101</v>
      </c>
      <c r="D28" s="9" t="n">
        <v>15970</v>
      </c>
      <c r="E28" s="8" t="s">
        <v>102</v>
      </c>
      <c r="F28" s="8" t="s">
        <v>103</v>
      </c>
      <c r="G28" s="8" t="s">
        <v>104</v>
      </c>
      <c r="H28" s="6"/>
    </row>
    <row r="29" s="7" customFormat="true" ht="31.5" hidden="false" customHeight="true" outlineLevel="0" collapsed="false">
      <c r="A29" s="8" t="n">
        <v>26</v>
      </c>
      <c r="B29" s="8" t="s">
        <v>7</v>
      </c>
      <c r="C29" s="8" t="s">
        <v>105</v>
      </c>
      <c r="D29" s="9" t="n">
        <v>15098</v>
      </c>
      <c r="E29" s="8" t="s">
        <v>106</v>
      </c>
      <c r="F29" s="8" t="s">
        <v>107</v>
      </c>
      <c r="G29" s="8" t="s">
        <v>108</v>
      </c>
      <c r="H29" s="6"/>
    </row>
    <row r="30" s="7" customFormat="true" ht="22.8" hidden="false" customHeight="false" outlineLevel="0" collapsed="false">
      <c r="A30" s="8" t="n">
        <v>27</v>
      </c>
      <c r="B30" s="8" t="s">
        <v>7</v>
      </c>
      <c r="C30" s="8" t="s">
        <v>109</v>
      </c>
      <c r="D30" s="9" t="n">
        <v>16909</v>
      </c>
      <c r="E30" s="8" t="s">
        <v>110</v>
      </c>
      <c r="F30" s="8" t="s">
        <v>111</v>
      </c>
      <c r="G30" s="8" t="s">
        <v>112</v>
      </c>
      <c r="H30" s="6"/>
    </row>
    <row r="31" s="14" customFormat="true" ht="22.8" hidden="false" customHeight="false" outlineLevel="0" collapsed="false">
      <c r="A31" s="10" t="n">
        <v>28</v>
      </c>
      <c r="B31" s="10" t="s">
        <v>12</v>
      </c>
      <c r="C31" s="10" t="s">
        <v>113</v>
      </c>
      <c r="D31" s="11"/>
      <c r="E31" s="12"/>
      <c r="F31" s="12"/>
      <c r="G31" s="12"/>
      <c r="H31" s="13"/>
    </row>
    <row r="32" s="7" customFormat="true" ht="22.8" hidden="false" customHeight="false" outlineLevel="0" collapsed="false">
      <c r="A32" s="8" t="n">
        <v>29</v>
      </c>
      <c r="B32" s="8" t="s">
        <v>12</v>
      </c>
      <c r="C32" s="8" t="s">
        <v>114</v>
      </c>
      <c r="D32" s="9" t="n">
        <v>17088</v>
      </c>
      <c r="E32" s="8" t="s">
        <v>115</v>
      </c>
      <c r="F32" s="8" t="s">
        <v>116</v>
      </c>
      <c r="G32" s="8" t="s">
        <v>117</v>
      </c>
      <c r="H32" s="6"/>
    </row>
    <row r="33" s="7" customFormat="true" ht="36" hidden="false" customHeight="true" outlineLevel="0" collapsed="false">
      <c r="A33" s="8" t="n">
        <v>30</v>
      </c>
      <c r="B33" s="8" t="s">
        <v>7</v>
      </c>
      <c r="C33" s="8" t="s">
        <v>118</v>
      </c>
      <c r="D33" s="9" t="n">
        <v>15345</v>
      </c>
      <c r="E33" s="8" t="s">
        <v>119</v>
      </c>
      <c r="F33" s="8" t="s">
        <v>120</v>
      </c>
      <c r="G33" s="8" t="s">
        <v>121</v>
      </c>
      <c r="H33" s="6"/>
    </row>
    <row r="34" s="7" customFormat="true" ht="36.75" hidden="false" customHeight="true" outlineLevel="0" collapsed="false">
      <c r="A34" s="8" t="n">
        <v>31</v>
      </c>
      <c r="B34" s="8" t="s">
        <v>7</v>
      </c>
      <c r="C34" s="8" t="s">
        <v>122</v>
      </c>
      <c r="D34" s="9" t="n">
        <v>15555</v>
      </c>
      <c r="E34" s="8" t="s">
        <v>123</v>
      </c>
      <c r="F34" s="8" t="s">
        <v>124</v>
      </c>
      <c r="G34" s="8"/>
      <c r="H34" s="6"/>
    </row>
    <row r="35" s="7" customFormat="true" ht="34.5" hidden="false" customHeight="true" outlineLevel="0" collapsed="false">
      <c r="A35" s="8" t="n">
        <v>32</v>
      </c>
      <c r="B35" s="8" t="s">
        <v>7</v>
      </c>
      <c r="C35" s="8" t="s">
        <v>125</v>
      </c>
      <c r="D35" s="9" t="n">
        <v>19483</v>
      </c>
      <c r="E35" s="8" t="s">
        <v>126</v>
      </c>
      <c r="F35" s="8" t="s">
        <v>127</v>
      </c>
      <c r="G35" s="8" t="s">
        <v>128</v>
      </c>
      <c r="H35" s="6"/>
    </row>
    <row r="36" s="7" customFormat="true" ht="33" hidden="false" customHeight="true" outlineLevel="0" collapsed="false">
      <c r="A36" s="8" t="n">
        <v>33</v>
      </c>
      <c r="B36" s="8" t="s">
        <v>7</v>
      </c>
      <c r="C36" s="8" t="s">
        <v>129</v>
      </c>
      <c r="D36" s="9" t="n">
        <v>17930</v>
      </c>
      <c r="E36" s="8" t="s">
        <v>130</v>
      </c>
      <c r="F36" s="8" t="s">
        <v>131</v>
      </c>
      <c r="G36" s="8" t="s">
        <v>132</v>
      </c>
      <c r="H36" s="6"/>
    </row>
    <row r="37" s="7" customFormat="true" ht="42.75" hidden="false" customHeight="true" outlineLevel="0" collapsed="false">
      <c r="A37" s="8" t="n">
        <v>34</v>
      </c>
      <c r="B37" s="8" t="s">
        <v>7</v>
      </c>
      <c r="C37" s="8" t="s">
        <v>133</v>
      </c>
      <c r="D37" s="9" t="n">
        <v>17723</v>
      </c>
      <c r="E37" s="8" t="s">
        <v>134</v>
      </c>
      <c r="F37" s="8" t="s">
        <v>135</v>
      </c>
      <c r="G37" s="8"/>
      <c r="H37" s="6"/>
    </row>
    <row r="38" s="7" customFormat="true" ht="33.75" hidden="false" customHeight="true" outlineLevel="0" collapsed="false">
      <c r="A38" s="8" t="n">
        <v>35</v>
      </c>
      <c r="B38" s="8" t="s">
        <v>12</v>
      </c>
      <c r="C38" s="8" t="s">
        <v>136</v>
      </c>
      <c r="D38" s="9" t="n">
        <v>21103</v>
      </c>
      <c r="E38" s="8" t="s">
        <v>137</v>
      </c>
      <c r="F38" s="8" t="s">
        <v>138</v>
      </c>
      <c r="G38" s="8"/>
      <c r="H38" s="6"/>
    </row>
    <row r="39" s="7" customFormat="true" ht="35.25" hidden="false" customHeight="true" outlineLevel="0" collapsed="false">
      <c r="A39" s="8" t="n">
        <v>36</v>
      </c>
      <c r="B39" s="8" t="s">
        <v>12</v>
      </c>
      <c r="C39" s="8" t="s">
        <v>139</v>
      </c>
      <c r="D39" s="9" t="n">
        <v>20599</v>
      </c>
      <c r="E39" s="8" t="s">
        <v>140</v>
      </c>
      <c r="F39" s="15" t="s">
        <v>141</v>
      </c>
      <c r="G39" s="8" t="s">
        <v>142</v>
      </c>
      <c r="H39" s="6"/>
    </row>
    <row r="40" s="7" customFormat="true" ht="36.75" hidden="false" customHeight="true" outlineLevel="0" collapsed="false">
      <c r="A40" s="8" t="n">
        <v>37</v>
      </c>
      <c r="B40" s="8" t="s">
        <v>143</v>
      </c>
      <c r="C40" s="8" t="s">
        <v>144</v>
      </c>
      <c r="D40" s="9" t="n">
        <v>20285</v>
      </c>
      <c r="E40" s="8" t="s">
        <v>145</v>
      </c>
      <c r="F40" s="8" t="s">
        <v>146</v>
      </c>
      <c r="G40" s="8" t="s">
        <v>147</v>
      </c>
      <c r="H40" s="6"/>
    </row>
    <row r="41" s="7" customFormat="true" ht="26.25" hidden="false" customHeight="true" outlineLevel="0" collapsed="false">
      <c r="A41" s="8" t="n">
        <v>38</v>
      </c>
      <c r="B41" s="8" t="s">
        <v>7</v>
      </c>
      <c r="C41" s="8" t="s">
        <v>148</v>
      </c>
      <c r="D41" s="9" t="n">
        <v>16330</v>
      </c>
      <c r="E41" s="8" t="s">
        <v>149</v>
      </c>
      <c r="F41" s="8" t="s">
        <v>150</v>
      </c>
      <c r="G41" s="8" t="s">
        <v>151</v>
      </c>
      <c r="H41" s="6"/>
    </row>
    <row r="42" s="17" customFormat="true" ht="25.5" hidden="false" customHeight="true" outlineLevel="0" collapsed="false">
      <c r="A42" s="8" t="n">
        <v>39</v>
      </c>
      <c r="B42" s="8" t="s">
        <v>7</v>
      </c>
      <c r="C42" s="8" t="s">
        <v>152</v>
      </c>
      <c r="D42" s="9" t="n">
        <v>17660</v>
      </c>
      <c r="E42" s="8" t="s">
        <v>153</v>
      </c>
      <c r="F42" s="8" t="s">
        <v>154</v>
      </c>
      <c r="G42" s="8" t="s">
        <v>155</v>
      </c>
      <c r="H42" s="16"/>
    </row>
    <row r="43" s="7" customFormat="true" ht="44.25" hidden="false" customHeight="true" outlineLevel="0" collapsed="false">
      <c r="A43" s="8" t="n">
        <v>40</v>
      </c>
      <c r="B43" s="8" t="s">
        <v>156</v>
      </c>
      <c r="C43" s="8" t="s">
        <v>157</v>
      </c>
      <c r="D43" s="9" t="n">
        <v>21320</v>
      </c>
      <c r="E43" s="8" t="s">
        <v>158</v>
      </c>
      <c r="F43" s="8" t="s">
        <v>159</v>
      </c>
      <c r="G43" s="8" t="s">
        <v>160</v>
      </c>
      <c r="H43" s="6"/>
    </row>
    <row r="44" s="7" customFormat="true" ht="36.75" hidden="false" customHeight="true" outlineLevel="0" collapsed="false">
      <c r="A44" s="8" t="n">
        <v>41</v>
      </c>
      <c r="B44" s="8" t="s">
        <v>7</v>
      </c>
      <c r="C44" s="8" t="s">
        <v>161</v>
      </c>
      <c r="D44" s="9" t="n">
        <v>19159</v>
      </c>
      <c r="E44" s="8" t="s">
        <v>38</v>
      </c>
      <c r="F44" s="8" t="s">
        <v>162</v>
      </c>
      <c r="G44" s="8" t="s">
        <v>163</v>
      </c>
      <c r="H44" s="6"/>
    </row>
    <row r="45" s="7" customFormat="true" ht="40.5" hidden="false" customHeight="true" outlineLevel="0" collapsed="false">
      <c r="A45" s="8" t="n">
        <v>42</v>
      </c>
      <c r="B45" s="8" t="s">
        <v>143</v>
      </c>
      <c r="C45" s="8" t="s">
        <v>164</v>
      </c>
      <c r="D45" s="9" t="n">
        <v>19606</v>
      </c>
      <c r="E45" s="8" t="s">
        <v>165</v>
      </c>
      <c r="F45" s="8" t="s">
        <v>166</v>
      </c>
      <c r="G45" s="8" t="s">
        <v>167</v>
      </c>
      <c r="H45" s="6"/>
    </row>
    <row r="46" s="7" customFormat="true" ht="33.75" hidden="false" customHeight="true" outlineLevel="0" collapsed="false">
      <c r="A46" s="8" t="n">
        <v>43</v>
      </c>
      <c r="B46" s="8" t="s">
        <v>7</v>
      </c>
      <c r="C46" s="8" t="s">
        <v>168</v>
      </c>
      <c r="D46" s="9" t="n">
        <v>17710</v>
      </c>
      <c r="E46" s="8" t="s">
        <v>169</v>
      </c>
      <c r="F46" s="8" t="s">
        <v>170</v>
      </c>
      <c r="G46" s="8" t="s">
        <v>171</v>
      </c>
      <c r="H46" s="6"/>
    </row>
    <row r="47" s="7" customFormat="true" ht="22.8" hidden="false" customHeight="false" outlineLevel="0" collapsed="false">
      <c r="A47" s="8" t="n">
        <v>44</v>
      </c>
      <c r="B47" s="8" t="s">
        <v>7</v>
      </c>
      <c r="C47" s="8" t="s">
        <v>172</v>
      </c>
      <c r="D47" s="9" t="n">
        <v>19876</v>
      </c>
      <c r="E47" s="8" t="s">
        <v>173</v>
      </c>
      <c r="F47" s="8" t="s">
        <v>174</v>
      </c>
      <c r="G47" s="8" t="s">
        <v>175</v>
      </c>
      <c r="H47" s="6"/>
    </row>
    <row r="48" s="7" customFormat="true" ht="22.8" hidden="false" customHeight="false" outlineLevel="0" collapsed="false">
      <c r="A48" s="8" t="n">
        <v>45</v>
      </c>
      <c r="B48" s="8" t="s">
        <v>12</v>
      </c>
      <c r="C48" s="8" t="s">
        <v>176</v>
      </c>
      <c r="D48" s="9" t="n">
        <v>20153</v>
      </c>
      <c r="E48" s="8" t="s">
        <v>177</v>
      </c>
      <c r="F48" s="8" t="s">
        <v>178</v>
      </c>
      <c r="G48" s="8" t="s">
        <v>179</v>
      </c>
      <c r="H48" s="6"/>
    </row>
    <row r="49" s="7" customFormat="true" ht="29.25" hidden="false" customHeight="true" outlineLevel="0" collapsed="false">
      <c r="A49" s="8" t="n">
        <v>46</v>
      </c>
      <c r="B49" s="8" t="s">
        <v>7</v>
      </c>
      <c r="C49" s="8" t="s">
        <v>180</v>
      </c>
      <c r="D49" s="9" t="n">
        <v>17452</v>
      </c>
      <c r="E49" s="8" t="s">
        <v>181</v>
      </c>
      <c r="F49" s="8" t="s">
        <v>182</v>
      </c>
      <c r="G49" s="8" t="s">
        <v>183</v>
      </c>
      <c r="H49" s="6"/>
    </row>
    <row r="50" s="7" customFormat="true" ht="35.25" hidden="false" customHeight="true" outlineLevel="0" collapsed="false">
      <c r="A50" s="8" t="n">
        <v>47</v>
      </c>
      <c r="B50" s="8" t="s">
        <v>7</v>
      </c>
      <c r="C50" s="8" t="s">
        <v>184</v>
      </c>
      <c r="D50" s="9" t="n">
        <v>17306</v>
      </c>
      <c r="E50" s="8" t="s">
        <v>185</v>
      </c>
      <c r="F50" s="8" t="s">
        <v>186</v>
      </c>
      <c r="G50" s="8" t="s">
        <v>187</v>
      </c>
      <c r="H50" s="6"/>
    </row>
    <row r="51" s="7" customFormat="true" ht="40.5" hidden="false" customHeight="true" outlineLevel="0" collapsed="false">
      <c r="A51" s="8" t="n">
        <v>48</v>
      </c>
      <c r="B51" s="8" t="s">
        <v>143</v>
      </c>
      <c r="C51" s="8" t="s">
        <v>188</v>
      </c>
      <c r="D51" s="9" t="n">
        <v>21099</v>
      </c>
      <c r="E51" s="8" t="s">
        <v>140</v>
      </c>
      <c r="F51" s="8" t="s">
        <v>189</v>
      </c>
      <c r="G51" s="8" t="n">
        <v>9490292666</v>
      </c>
      <c r="H51" s="6"/>
    </row>
    <row r="52" s="7" customFormat="true" ht="38.25" hidden="false" customHeight="true" outlineLevel="0" collapsed="false">
      <c r="A52" s="8" t="n">
        <v>49</v>
      </c>
      <c r="B52" s="8" t="s">
        <v>12</v>
      </c>
      <c r="C52" s="8" t="s">
        <v>190</v>
      </c>
      <c r="D52" s="9" t="n">
        <v>19008</v>
      </c>
      <c r="E52" s="8" t="s">
        <v>191</v>
      </c>
      <c r="F52" s="8" t="s">
        <v>192</v>
      </c>
      <c r="G52" s="8" t="s">
        <v>193</v>
      </c>
      <c r="H52" s="6"/>
    </row>
    <row r="53" s="7" customFormat="true" ht="39.75" hidden="false" customHeight="true" outlineLevel="0" collapsed="false">
      <c r="A53" s="8" t="n">
        <v>50</v>
      </c>
      <c r="B53" s="8" t="s">
        <v>12</v>
      </c>
      <c r="C53" s="8" t="s">
        <v>194</v>
      </c>
      <c r="D53" s="9" t="n">
        <v>20736</v>
      </c>
      <c r="E53" s="8" t="s">
        <v>195</v>
      </c>
      <c r="F53" s="8" t="s">
        <v>196</v>
      </c>
      <c r="G53" s="8" t="s">
        <v>197</v>
      </c>
      <c r="H53" s="6"/>
    </row>
    <row r="54" s="7" customFormat="true" ht="33.75" hidden="false" customHeight="true" outlineLevel="0" collapsed="false">
      <c r="A54" s="8" t="n">
        <v>51</v>
      </c>
      <c r="B54" s="8" t="s">
        <v>7</v>
      </c>
      <c r="C54" s="8" t="s">
        <v>198</v>
      </c>
      <c r="D54" s="18" t="n">
        <v>18042</v>
      </c>
      <c r="E54" s="8" t="s">
        <v>199</v>
      </c>
      <c r="F54" s="8" t="s">
        <v>200</v>
      </c>
      <c r="G54" s="8" t="s">
        <v>201</v>
      </c>
      <c r="H54" s="6"/>
    </row>
    <row r="55" s="7" customFormat="true" ht="36.75" hidden="false" customHeight="true" outlineLevel="0" collapsed="false">
      <c r="A55" s="8" t="n">
        <v>52</v>
      </c>
      <c r="B55" s="8" t="s">
        <v>12</v>
      </c>
      <c r="C55" s="8" t="s">
        <v>202</v>
      </c>
      <c r="D55" s="9" t="n">
        <v>19730</v>
      </c>
      <c r="E55" s="8" t="s">
        <v>203</v>
      </c>
      <c r="F55" s="8" t="s">
        <v>204</v>
      </c>
      <c r="G55" s="8" t="s">
        <v>205</v>
      </c>
      <c r="H55" s="6"/>
    </row>
    <row r="56" s="14" customFormat="true" ht="27" hidden="false" customHeight="true" outlineLevel="0" collapsed="false">
      <c r="A56" s="10" t="n">
        <v>53</v>
      </c>
      <c r="B56" s="10" t="s">
        <v>7</v>
      </c>
      <c r="C56" s="10" t="s">
        <v>206</v>
      </c>
      <c r="D56" s="11"/>
      <c r="E56" s="10" t="s">
        <v>207</v>
      </c>
      <c r="F56" s="10" t="s">
        <v>208</v>
      </c>
      <c r="G56" s="12" t="s">
        <v>209</v>
      </c>
      <c r="H56" s="13" t="s">
        <v>210</v>
      </c>
      <c r="I56" s="14" t="n">
        <v>20072018</v>
      </c>
    </row>
    <row r="57" s="7" customFormat="true" ht="46.5" hidden="false" customHeight="true" outlineLevel="0" collapsed="false">
      <c r="A57" s="8" t="n">
        <v>54</v>
      </c>
      <c r="B57" s="8" t="s">
        <v>7</v>
      </c>
      <c r="C57" s="8" t="s">
        <v>211</v>
      </c>
      <c r="D57" s="19" t="n">
        <v>19023</v>
      </c>
      <c r="E57" s="8" t="s">
        <v>212</v>
      </c>
      <c r="F57" s="8" t="s">
        <v>213</v>
      </c>
      <c r="G57" s="8" t="s">
        <v>214</v>
      </c>
      <c r="H57" s="6"/>
    </row>
    <row r="58" s="7" customFormat="true" ht="39.75" hidden="false" customHeight="true" outlineLevel="0" collapsed="false">
      <c r="A58" s="8" t="n">
        <v>55</v>
      </c>
      <c r="B58" s="8" t="s">
        <v>7</v>
      </c>
      <c r="C58" s="8" t="s">
        <v>215</v>
      </c>
      <c r="D58" s="19" t="n">
        <v>18799</v>
      </c>
      <c r="E58" s="8" t="s">
        <v>216</v>
      </c>
      <c r="F58" s="8" t="s">
        <v>217</v>
      </c>
      <c r="G58" s="8" t="s">
        <v>218</v>
      </c>
      <c r="H58" s="6"/>
    </row>
    <row r="59" s="7" customFormat="true" ht="35.25" hidden="false" customHeight="true" outlineLevel="0" collapsed="false">
      <c r="A59" s="8" t="n">
        <v>56</v>
      </c>
      <c r="B59" s="8" t="s">
        <v>7</v>
      </c>
      <c r="C59" s="8" t="s">
        <v>219</v>
      </c>
      <c r="D59" s="9" t="n">
        <v>15433</v>
      </c>
      <c r="E59" s="8" t="s">
        <v>220</v>
      </c>
      <c r="F59" s="8" t="s">
        <v>221</v>
      </c>
      <c r="G59" s="8" t="s">
        <v>222</v>
      </c>
      <c r="H59" s="6"/>
    </row>
    <row r="60" s="7" customFormat="true" ht="30.75" hidden="false" customHeight="true" outlineLevel="0" collapsed="false">
      <c r="A60" s="8" t="n">
        <v>57</v>
      </c>
      <c r="B60" s="8" t="s">
        <v>7</v>
      </c>
      <c r="C60" s="8" t="s">
        <v>223</v>
      </c>
      <c r="D60" s="19" t="n">
        <v>18292</v>
      </c>
      <c r="E60" s="8" t="s">
        <v>224</v>
      </c>
      <c r="F60" s="8" t="s">
        <v>225</v>
      </c>
      <c r="G60" s="8" t="s">
        <v>226</v>
      </c>
      <c r="H60" s="6"/>
    </row>
    <row r="61" s="7" customFormat="true" ht="22.8" hidden="false" customHeight="false" outlineLevel="0" collapsed="false">
      <c r="A61" s="10" t="n">
        <v>58</v>
      </c>
      <c r="B61" s="10" t="s">
        <v>12</v>
      </c>
      <c r="C61" s="10" t="s">
        <v>227</v>
      </c>
      <c r="D61" s="11"/>
      <c r="E61" s="10" t="s">
        <v>41</v>
      </c>
      <c r="F61" s="8"/>
      <c r="G61" s="8"/>
      <c r="H61" s="6"/>
      <c r="I61" s="7" t="n">
        <v>7</v>
      </c>
    </row>
    <row r="62" s="7" customFormat="true" ht="26.4" hidden="false" customHeight="false" outlineLevel="0" collapsed="false">
      <c r="A62" s="8" t="n">
        <v>59</v>
      </c>
      <c r="B62" s="8" t="s">
        <v>7</v>
      </c>
      <c r="C62" s="8" t="s">
        <v>228</v>
      </c>
      <c r="D62" s="9" t="n">
        <v>19520</v>
      </c>
      <c r="E62" s="8" t="s">
        <v>229</v>
      </c>
      <c r="F62" s="8" t="s">
        <v>230</v>
      </c>
      <c r="G62" s="8" t="s">
        <v>231</v>
      </c>
      <c r="H62" s="6"/>
    </row>
    <row r="63" s="7" customFormat="true" ht="22.8" hidden="false" customHeight="false" outlineLevel="0" collapsed="false">
      <c r="A63" s="8" t="n">
        <v>60</v>
      </c>
      <c r="B63" s="8" t="s">
        <v>7</v>
      </c>
      <c r="C63" s="8" t="s">
        <v>232</v>
      </c>
      <c r="D63" s="9" t="n">
        <v>18118</v>
      </c>
      <c r="E63" s="8" t="s">
        <v>233</v>
      </c>
      <c r="F63" s="8" t="s">
        <v>234</v>
      </c>
      <c r="G63" s="8" t="s">
        <v>235</v>
      </c>
      <c r="H63" s="6"/>
    </row>
    <row r="64" s="7" customFormat="true" ht="22.8" hidden="false" customHeight="false" outlineLevel="0" collapsed="false">
      <c r="A64" s="8" t="n">
        <v>61</v>
      </c>
      <c r="B64" s="8" t="s">
        <v>7</v>
      </c>
      <c r="C64" s="8" t="s">
        <v>236</v>
      </c>
      <c r="D64" s="9" t="n">
        <v>16572</v>
      </c>
      <c r="E64" s="8" t="s">
        <v>237</v>
      </c>
      <c r="F64" s="8" t="s">
        <v>238</v>
      </c>
      <c r="G64" s="8" t="s">
        <v>239</v>
      </c>
      <c r="H64" s="6"/>
    </row>
    <row r="65" s="7" customFormat="true" ht="33" hidden="false" customHeight="true" outlineLevel="0" collapsed="false">
      <c r="A65" s="8" t="n">
        <v>62</v>
      </c>
      <c r="B65" s="8" t="s">
        <v>7</v>
      </c>
      <c r="C65" s="8" t="s">
        <v>240</v>
      </c>
      <c r="D65" s="9" t="n">
        <v>18071</v>
      </c>
      <c r="E65" s="8" t="s">
        <v>241</v>
      </c>
      <c r="F65" s="8" t="s">
        <v>242</v>
      </c>
      <c r="G65" s="8" t="s">
        <v>243</v>
      </c>
      <c r="H65" s="6"/>
      <c r="I65" s="20"/>
    </row>
    <row r="66" s="14" customFormat="true" ht="44.25" hidden="false" customHeight="true" outlineLevel="0" collapsed="false">
      <c r="A66" s="10" t="n">
        <v>63</v>
      </c>
      <c r="B66" s="10" t="s">
        <v>7</v>
      </c>
      <c r="C66" s="10" t="s">
        <v>244</v>
      </c>
      <c r="D66" s="11" t="n">
        <v>15461</v>
      </c>
      <c r="E66" s="10" t="s">
        <v>245</v>
      </c>
      <c r="F66" s="10" t="s">
        <v>246</v>
      </c>
      <c r="G66" s="10" t="s">
        <v>247</v>
      </c>
      <c r="H66" s="13" t="s">
        <v>248</v>
      </c>
      <c r="I66" s="21"/>
    </row>
    <row r="67" s="7" customFormat="true" ht="41.25" hidden="false" customHeight="true" outlineLevel="0" collapsed="false">
      <c r="A67" s="8" t="n">
        <v>64</v>
      </c>
      <c r="B67" s="8" t="s">
        <v>12</v>
      </c>
      <c r="C67" s="8" t="s">
        <v>249</v>
      </c>
      <c r="D67" s="9" t="n">
        <v>18354</v>
      </c>
      <c r="E67" s="8" t="s">
        <v>250</v>
      </c>
      <c r="F67" s="8" t="s">
        <v>251</v>
      </c>
      <c r="G67" s="8" t="s">
        <v>252</v>
      </c>
      <c r="H67" s="6"/>
      <c r="I67" s="20"/>
    </row>
    <row r="68" s="7" customFormat="true" ht="22.8" hidden="false" customHeight="false" outlineLevel="0" collapsed="false">
      <c r="A68" s="8" t="n">
        <v>65</v>
      </c>
      <c r="B68" s="8" t="s">
        <v>156</v>
      </c>
      <c r="C68" s="8" t="s">
        <v>253</v>
      </c>
      <c r="D68" s="18" t="n">
        <v>18862</v>
      </c>
      <c r="E68" s="8" t="s">
        <v>254</v>
      </c>
      <c r="F68" s="8" t="s">
        <v>255</v>
      </c>
      <c r="G68" s="8" t="s">
        <v>256</v>
      </c>
      <c r="H68" s="6"/>
      <c r="I68" s="20"/>
    </row>
    <row r="69" s="14" customFormat="true" ht="22.8" hidden="false" customHeight="false" outlineLevel="0" collapsed="false">
      <c r="A69" s="10" t="n">
        <v>66</v>
      </c>
      <c r="B69" s="10" t="s">
        <v>12</v>
      </c>
      <c r="C69" s="10" t="s">
        <v>257</v>
      </c>
      <c r="D69" s="11"/>
      <c r="E69" s="10" t="s">
        <v>41</v>
      </c>
      <c r="F69" s="12"/>
      <c r="G69" s="12"/>
      <c r="H69" s="13"/>
      <c r="I69" s="21"/>
    </row>
    <row r="70" s="7" customFormat="true" ht="42" hidden="false" customHeight="true" outlineLevel="0" collapsed="false">
      <c r="A70" s="8" t="n">
        <v>67</v>
      </c>
      <c r="B70" s="8" t="s">
        <v>7</v>
      </c>
      <c r="C70" s="8" t="s">
        <v>258</v>
      </c>
      <c r="D70" s="9" t="n">
        <v>19205</v>
      </c>
      <c r="E70" s="8" t="s">
        <v>259</v>
      </c>
      <c r="F70" s="8" t="s">
        <v>260</v>
      </c>
      <c r="G70" s="8" t="s">
        <v>261</v>
      </c>
      <c r="H70" s="6"/>
      <c r="I70" s="20"/>
    </row>
    <row r="71" s="7" customFormat="true" ht="45.75" hidden="false" customHeight="true" outlineLevel="0" collapsed="false">
      <c r="A71" s="8" t="n">
        <v>68</v>
      </c>
      <c r="B71" s="8" t="s">
        <v>7</v>
      </c>
      <c r="C71" s="8" t="s">
        <v>262</v>
      </c>
      <c r="D71" s="9" t="n">
        <v>19525</v>
      </c>
      <c r="E71" s="8" t="s">
        <v>263</v>
      </c>
      <c r="F71" s="8" t="s">
        <v>264</v>
      </c>
      <c r="G71" s="8" t="s">
        <v>265</v>
      </c>
      <c r="H71" s="6"/>
      <c r="I71" s="20"/>
    </row>
    <row r="72" s="7" customFormat="true" ht="26.4" hidden="false" customHeight="false" outlineLevel="0" collapsed="false">
      <c r="A72" s="8" t="n">
        <v>69</v>
      </c>
      <c r="B72" s="8" t="s">
        <v>7</v>
      </c>
      <c r="C72" s="8" t="s">
        <v>266</v>
      </c>
      <c r="D72" s="9" t="n">
        <v>18794</v>
      </c>
      <c r="E72" s="8" t="s">
        <v>267</v>
      </c>
      <c r="F72" s="8" t="s">
        <v>268</v>
      </c>
      <c r="G72" s="8" t="s">
        <v>269</v>
      </c>
      <c r="H72" s="6"/>
      <c r="I72" s="20"/>
    </row>
    <row r="73" s="7" customFormat="true" ht="42" hidden="false" customHeight="true" outlineLevel="0" collapsed="false">
      <c r="A73" s="8" t="n">
        <v>70</v>
      </c>
      <c r="B73" s="8" t="s">
        <v>7</v>
      </c>
      <c r="C73" s="8" t="s">
        <v>270</v>
      </c>
      <c r="D73" s="9" t="n">
        <v>19064</v>
      </c>
      <c r="E73" s="8" t="s">
        <v>271</v>
      </c>
      <c r="F73" s="8" t="s">
        <v>272</v>
      </c>
      <c r="G73" s="8" t="s">
        <v>273</v>
      </c>
      <c r="H73" s="6"/>
      <c r="I73" s="20"/>
    </row>
    <row r="74" s="7" customFormat="true" ht="42.75" hidden="false" customHeight="true" outlineLevel="0" collapsed="false">
      <c r="A74" s="8" t="n">
        <v>71</v>
      </c>
      <c r="B74" s="8" t="s">
        <v>7</v>
      </c>
      <c r="C74" s="8" t="s">
        <v>274</v>
      </c>
      <c r="D74" s="9" t="n">
        <v>15721</v>
      </c>
      <c r="E74" s="8" t="s">
        <v>275</v>
      </c>
      <c r="F74" s="8" t="s">
        <v>276</v>
      </c>
      <c r="G74" s="8" t="s">
        <v>277</v>
      </c>
      <c r="H74" s="6"/>
      <c r="I74" s="20"/>
    </row>
    <row r="75" s="7" customFormat="true" ht="44.25" hidden="false" customHeight="true" outlineLevel="0" collapsed="false">
      <c r="A75" s="8" t="n">
        <v>72</v>
      </c>
      <c r="B75" s="8" t="s">
        <v>7</v>
      </c>
      <c r="C75" s="8" t="s">
        <v>278</v>
      </c>
      <c r="D75" s="9" t="n">
        <v>16346</v>
      </c>
      <c r="E75" s="8" t="s">
        <v>38</v>
      </c>
      <c r="F75" s="8" t="s">
        <v>279</v>
      </c>
      <c r="G75" s="8" t="s">
        <v>280</v>
      </c>
      <c r="H75" s="6"/>
      <c r="I75" s="20"/>
    </row>
    <row r="76" s="14" customFormat="true" ht="31.5" hidden="false" customHeight="true" outlineLevel="0" collapsed="false">
      <c r="A76" s="10" t="n">
        <v>73</v>
      </c>
      <c r="B76" s="10" t="s">
        <v>7</v>
      </c>
      <c r="C76" s="10" t="s">
        <v>281</v>
      </c>
      <c r="D76" s="11" t="n">
        <v>19041</v>
      </c>
      <c r="E76" s="10" t="s">
        <v>282</v>
      </c>
      <c r="F76" s="10" t="s">
        <v>283</v>
      </c>
      <c r="G76" s="10" t="s">
        <v>284</v>
      </c>
      <c r="H76" s="13" t="n">
        <v>2082020</v>
      </c>
      <c r="I76" s="21"/>
    </row>
    <row r="77" s="7" customFormat="true" ht="44.25" hidden="false" customHeight="true" outlineLevel="0" collapsed="false">
      <c r="A77" s="8" t="n">
        <v>74</v>
      </c>
      <c r="B77" s="8" t="s">
        <v>143</v>
      </c>
      <c r="C77" s="8" t="s">
        <v>285</v>
      </c>
      <c r="D77" s="9" t="n">
        <v>20641</v>
      </c>
      <c r="E77" s="8" t="s">
        <v>286</v>
      </c>
      <c r="F77" s="8" t="s">
        <v>287</v>
      </c>
      <c r="G77" s="8" t="s">
        <v>288</v>
      </c>
      <c r="H77" s="6"/>
      <c r="I77" s="20"/>
    </row>
    <row r="78" s="7" customFormat="true" ht="22.8" hidden="false" customHeight="false" outlineLevel="0" collapsed="false">
      <c r="A78" s="8" t="n">
        <v>75</v>
      </c>
      <c r="B78" s="8" t="s">
        <v>7</v>
      </c>
      <c r="C78" s="8" t="s">
        <v>289</v>
      </c>
      <c r="D78" s="9" t="n">
        <v>19155</v>
      </c>
      <c r="E78" s="8" t="s">
        <v>290</v>
      </c>
      <c r="F78" s="8" t="s">
        <v>291</v>
      </c>
      <c r="G78" s="8" t="s">
        <v>292</v>
      </c>
      <c r="H78" s="6"/>
      <c r="I78" s="20"/>
    </row>
    <row r="79" s="7" customFormat="true" ht="33" hidden="false" customHeight="true" outlineLevel="0" collapsed="false">
      <c r="A79" s="8" t="n">
        <v>76</v>
      </c>
      <c r="B79" s="8" t="s">
        <v>7</v>
      </c>
      <c r="C79" s="8" t="s">
        <v>293</v>
      </c>
      <c r="D79" s="9" t="n">
        <v>19207</v>
      </c>
      <c r="E79" s="8" t="s">
        <v>294</v>
      </c>
      <c r="F79" s="8" t="s">
        <v>295</v>
      </c>
      <c r="G79" s="8" t="s">
        <v>296</v>
      </c>
      <c r="H79" s="6"/>
      <c r="I79" s="20"/>
    </row>
    <row r="80" s="7" customFormat="true" ht="39" hidden="false" customHeight="true" outlineLevel="0" collapsed="false">
      <c r="A80" s="8" t="n">
        <v>77</v>
      </c>
      <c r="B80" s="8" t="s">
        <v>12</v>
      </c>
      <c r="C80" s="8" t="s">
        <v>297</v>
      </c>
      <c r="D80" s="9" t="n">
        <v>20621</v>
      </c>
      <c r="E80" s="8" t="s">
        <v>298</v>
      </c>
      <c r="F80" s="8" t="s">
        <v>299</v>
      </c>
      <c r="G80" s="8" t="s">
        <v>300</v>
      </c>
      <c r="H80" s="6"/>
      <c r="I80" s="20"/>
    </row>
    <row r="81" s="7" customFormat="true" ht="24" hidden="false" customHeight="true" outlineLevel="0" collapsed="false">
      <c r="A81" s="8" t="n">
        <v>78</v>
      </c>
      <c r="B81" s="8" t="s">
        <v>7</v>
      </c>
      <c r="C81" s="8" t="s">
        <v>301</v>
      </c>
      <c r="D81" s="9" t="n">
        <v>17288</v>
      </c>
      <c r="E81" s="8" t="s">
        <v>302</v>
      </c>
      <c r="F81" s="8" t="s">
        <v>303</v>
      </c>
      <c r="G81" s="8" t="s">
        <v>304</v>
      </c>
      <c r="H81" s="6"/>
      <c r="I81" s="20"/>
    </row>
    <row r="82" s="7" customFormat="true" ht="33.75" hidden="false" customHeight="true" outlineLevel="0" collapsed="false">
      <c r="A82" s="8" t="n">
        <v>79</v>
      </c>
      <c r="B82" s="8" t="s">
        <v>7</v>
      </c>
      <c r="C82" s="8" t="s">
        <v>305</v>
      </c>
      <c r="D82" s="9" t="n">
        <v>18582</v>
      </c>
      <c r="E82" s="8" t="s">
        <v>306</v>
      </c>
      <c r="F82" s="8" t="s">
        <v>307</v>
      </c>
      <c r="G82" s="8" t="s">
        <v>308</v>
      </c>
      <c r="H82" s="6"/>
      <c r="I82" s="20"/>
    </row>
    <row r="83" s="7" customFormat="true" ht="36.75" hidden="false" customHeight="true" outlineLevel="0" collapsed="false">
      <c r="A83" s="8" t="n">
        <v>80</v>
      </c>
      <c r="B83" s="8" t="s">
        <v>7</v>
      </c>
      <c r="C83" s="8" t="s">
        <v>309</v>
      </c>
      <c r="D83" s="9" t="n">
        <v>19371</v>
      </c>
      <c r="E83" s="8" t="s">
        <v>310</v>
      </c>
      <c r="F83" s="8" t="s">
        <v>311</v>
      </c>
      <c r="G83" s="8" t="s">
        <v>312</v>
      </c>
      <c r="H83" s="6"/>
      <c r="I83" s="20"/>
    </row>
    <row r="84" s="7" customFormat="true" ht="37.5" hidden="false" customHeight="true" outlineLevel="0" collapsed="false">
      <c r="A84" s="8" t="n">
        <v>81</v>
      </c>
      <c r="B84" s="8" t="s">
        <v>7</v>
      </c>
      <c r="C84" s="8" t="s">
        <v>313</v>
      </c>
      <c r="D84" s="9" t="n">
        <v>18142</v>
      </c>
      <c r="E84" s="8" t="s">
        <v>314</v>
      </c>
      <c r="F84" s="8" t="s">
        <v>315</v>
      </c>
      <c r="G84" s="8" t="s">
        <v>316</v>
      </c>
      <c r="H84" s="6"/>
      <c r="I84" s="20"/>
    </row>
    <row r="85" s="7" customFormat="true" ht="45.75" hidden="false" customHeight="true" outlineLevel="0" collapsed="false">
      <c r="A85" s="8" t="n">
        <v>82</v>
      </c>
      <c r="B85" s="8" t="s">
        <v>7</v>
      </c>
      <c r="C85" s="8" t="s">
        <v>317</v>
      </c>
      <c r="D85" s="9" t="n">
        <v>15780</v>
      </c>
      <c r="E85" s="8" t="s">
        <v>318</v>
      </c>
      <c r="F85" s="8" t="s">
        <v>319</v>
      </c>
      <c r="G85" s="8" t="s">
        <v>320</v>
      </c>
      <c r="H85" s="6"/>
      <c r="I85" s="20"/>
    </row>
    <row r="86" s="7" customFormat="true" ht="41.25" hidden="false" customHeight="true" outlineLevel="0" collapsed="false">
      <c r="A86" s="8" t="n">
        <v>83</v>
      </c>
      <c r="B86" s="8" t="s">
        <v>12</v>
      </c>
      <c r="C86" s="8" t="s">
        <v>321</v>
      </c>
      <c r="D86" s="9" t="n">
        <v>18788</v>
      </c>
      <c r="E86" s="8" t="s">
        <v>322</v>
      </c>
      <c r="F86" s="8" t="s">
        <v>323</v>
      </c>
      <c r="G86" s="8"/>
      <c r="H86" s="6"/>
      <c r="I86" s="20"/>
    </row>
    <row r="87" s="7" customFormat="true" ht="22.8" hidden="false" customHeight="false" outlineLevel="0" collapsed="false">
      <c r="A87" s="8" t="n">
        <v>84</v>
      </c>
      <c r="B87" s="8" t="s">
        <v>12</v>
      </c>
      <c r="C87" s="8" t="s">
        <v>324</v>
      </c>
      <c r="D87" s="9" t="n">
        <v>20408</v>
      </c>
      <c r="E87" s="8" t="s">
        <v>325</v>
      </c>
      <c r="F87" s="8" t="s">
        <v>326</v>
      </c>
      <c r="G87" s="8" t="s">
        <v>327</v>
      </c>
      <c r="H87" s="6"/>
      <c r="I87" s="20"/>
    </row>
    <row r="88" s="7" customFormat="true" ht="41.25" hidden="false" customHeight="true" outlineLevel="0" collapsed="false">
      <c r="A88" s="8" t="n">
        <v>85</v>
      </c>
      <c r="B88" s="8" t="s">
        <v>12</v>
      </c>
      <c r="C88" s="8" t="s">
        <v>328</v>
      </c>
      <c r="D88" s="9" t="n">
        <v>18781</v>
      </c>
      <c r="E88" s="8" t="s">
        <v>329</v>
      </c>
      <c r="F88" s="8" t="s">
        <v>330</v>
      </c>
      <c r="G88" s="8" t="s">
        <v>331</v>
      </c>
      <c r="H88" s="6"/>
      <c r="I88" s="20"/>
    </row>
    <row r="89" s="7" customFormat="true" ht="37.5" hidden="false" customHeight="true" outlineLevel="0" collapsed="false">
      <c r="A89" s="8" t="n">
        <v>86</v>
      </c>
      <c r="B89" s="8" t="s">
        <v>12</v>
      </c>
      <c r="C89" s="8" t="s">
        <v>332</v>
      </c>
      <c r="D89" s="9" t="n">
        <v>18035</v>
      </c>
      <c r="E89" s="8" t="s">
        <v>333</v>
      </c>
      <c r="F89" s="8" t="s">
        <v>334</v>
      </c>
      <c r="G89" s="8" t="n">
        <v>8855233388</v>
      </c>
      <c r="H89" s="6"/>
      <c r="I89" s="20"/>
    </row>
    <row r="90" s="7" customFormat="true" ht="43.5" hidden="false" customHeight="true" outlineLevel="0" collapsed="false">
      <c r="A90" s="8" t="n">
        <v>87</v>
      </c>
      <c r="B90" s="8" t="s">
        <v>12</v>
      </c>
      <c r="C90" s="8" t="s">
        <v>335</v>
      </c>
      <c r="D90" s="9" t="n">
        <v>20876</v>
      </c>
      <c r="E90" s="8" t="s">
        <v>336</v>
      </c>
      <c r="F90" s="8" t="s">
        <v>337</v>
      </c>
      <c r="G90" s="8" t="s">
        <v>338</v>
      </c>
      <c r="H90" s="6"/>
      <c r="I90" s="20"/>
    </row>
    <row r="91" s="7" customFormat="true" ht="34.5" hidden="false" customHeight="true" outlineLevel="0" collapsed="false">
      <c r="A91" s="8" t="n">
        <v>88</v>
      </c>
      <c r="B91" s="8" t="s">
        <v>7</v>
      </c>
      <c r="C91" s="8" t="s">
        <v>339</v>
      </c>
      <c r="D91" s="9" t="n">
        <v>17248</v>
      </c>
      <c r="E91" s="8" t="s">
        <v>340</v>
      </c>
      <c r="F91" s="8" t="s">
        <v>341</v>
      </c>
      <c r="G91" s="8" t="s">
        <v>342</v>
      </c>
      <c r="H91" s="6"/>
      <c r="I91" s="20"/>
    </row>
    <row r="92" s="7" customFormat="true" ht="22.8" hidden="false" customHeight="false" outlineLevel="0" collapsed="false">
      <c r="A92" s="8" t="n">
        <v>89</v>
      </c>
      <c r="B92" s="8" t="s">
        <v>7</v>
      </c>
      <c r="C92" s="8" t="s">
        <v>343</v>
      </c>
      <c r="D92" s="18" t="n">
        <v>19316</v>
      </c>
      <c r="E92" s="8" t="s">
        <v>344</v>
      </c>
      <c r="F92" s="8" t="s">
        <v>345</v>
      </c>
      <c r="G92" s="8" t="s">
        <v>346</v>
      </c>
      <c r="H92" s="6"/>
      <c r="I92" s="20"/>
    </row>
    <row r="93" s="7" customFormat="true" ht="34.5" hidden="false" customHeight="true" outlineLevel="0" collapsed="false">
      <c r="A93" s="8" t="n">
        <v>90</v>
      </c>
      <c r="B93" s="8" t="s">
        <v>7</v>
      </c>
      <c r="C93" s="8" t="s">
        <v>347</v>
      </c>
      <c r="D93" s="9" t="n">
        <v>16968</v>
      </c>
      <c r="E93" s="8" t="s">
        <v>348</v>
      </c>
      <c r="F93" s="8" t="s">
        <v>349</v>
      </c>
      <c r="G93" s="8" t="s">
        <v>350</v>
      </c>
      <c r="H93" s="6"/>
      <c r="I93" s="20"/>
    </row>
    <row r="94" s="7" customFormat="true" ht="38.25" hidden="false" customHeight="true" outlineLevel="0" collapsed="false">
      <c r="A94" s="8" t="n">
        <v>91</v>
      </c>
      <c r="B94" s="8" t="s">
        <v>7</v>
      </c>
      <c r="C94" s="8" t="s">
        <v>351</v>
      </c>
      <c r="D94" s="9" t="n">
        <v>19897</v>
      </c>
      <c r="E94" s="8" t="s">
        <v>352</v>
      </c>
      <c r="F94" s="8" t="s">
        <v>353</v>
      </c>
      <c r="G94" s="8" t="s">
        <v>354</v>
      </c>
      <c r="H94" s="6"/>
      <c r="I94" s="20"/>
    </row>
    <row r="95" s="7" customFormat="true" ht="34.5" hidden="false" customHeight="true" outlineLevel="0" collapsed="false">
      <c r="A95" s="8" t="n">
        <v>92</v>
      </c>
      <c r="B95" s="8" t="s">
        <v>7</v>
      </c>
      <c r="C95" s="8" t="s">
        <v>355</v>
      </c>
      <c r="D95" s="9" t="n">
        <v>19619</v>
      </c>
      <c r="E95" s="8" t="s">
        <v>356</v>
      </c>
      <c r="F95" s="8" t="s">
        <v>357</v>
      </c>
      <c r="G95" s="8" t="s">
        <v>358</v>
      </c>
      <c r="H95" s="6"/>
      <c r="I95" s="20"/>
    </row>
    <row r="96" s="7" customFormat="true" ht="22.8" hidden="false" customHeight="false" outlineLevel="0" collapsed="false">
      <c r="A96" s="8" t="n">
        <v>93</v>
      </c>
      <c r="B96" s="8" t="s">
        <v>12</v>
      </c>
      <c r="C96" s="8" t="s">
        <v>359</v>
      </c>
      <c r="D96" s="9" t="n">
        <v>19027</v>
      </c>
      <c r="E96" s="8" t="s">
        <v>360</v>
      </c>
      <c r="F96" s="8" t="s">
        <v>361</v>
      </c>
      <c r="G96" s="8" t="s">
        <v>362</v>
      </c>
      <c r="H96" s="6"/>
      <c r="I96" s="20"/>
    </row>
    <row r="97" s="7" customFormat="true" ht="36" hidden="false" customHeight="true" outlineLevel="0" collapsed="false">
      <c r="A97" s="8" t="n">
        <v>94</v>
      </c>
      <c r="B97" s="8" t="s">
        <v>7</v>
      </c>
      <c r="C97" s="8" t="s">
        <v>363</v>
      </c>
      <c r="D97" s="9" t="n">
        <v>19176</v>
      </c>
      <c r="E97" s="8" t="s">
        <v>364</v>
      </c>
      <c r="F97" s="8" t="s">
        <v>365</v>
      </c>
      <c r="G97" s="8" t="s">
        <v>366</v>
      </c>
      <c r="H97" s="6"/>
      <c r="I97" s="20"/>
    </row>
    <row r="98" s="7" customFormat="true" ht="22.8" hidden="false" customHeight="false" outlineLevel="0" collapsed="false">
      <c r="A98" s="8" t="n">
        <v>95</v>
      </c>
      <c r="B98" s="8" t="s">
        <v>7</v>
      </c>
      <c r="C98" s="8" t="s">
        <v>367</v>
      </c>
      <c r="D98" s="9" t="n">
        <v>19297</v>
      </c>
      <c r="E98" s="8" t="s">
        <v>368</v>
      </c>
      <c r="F98" s="8" t="s">
        <v>369</v>
      </c>
      <c r="G98" s="8" t="s">
        <v>370</v>
      </c>
      <c r="H98" s="6"/>
      <c r="I98" s="20"/>
    </row>
    <row r="99" s="7" customFormat="true" ht="47.25" hidden="false" customHeight="true" outlineLevel="0" collapsed="false">
      <c r="A99" s="8" t="n">
        <v>96</v>
      </c>
      <c r="B99" s="8" t="s">
        <v>12</v>
      </c>
      <c r="C99" s="8" t="s">
        <v>371</v>
      </c>
      <c r="D99" s="9" t="n">
        <v>20431</v>
      </c>
      <c r="E99" s="8" t="s">
        <v>372</v>
      </c>
      <c r="F99" s="8" t="s">
        <v>373</v>
      </c>
      <c r="G99" s="8" t="s">
        <v>374</v>
      </c>
      <c r="H99" s="6"/>
      <c r="I99" s="20"/>
    </row>
    <row r="100" s="7" customFormat="true" ht="45.75" hidden="false" customHeight="true" outlineLevel="0" collapsed="false">
      <c r="A100" s="8" t="n">
        <v>97</v>
      </c>
      <c r="B100" s="8" t="s">
        <v>12</v>
      </c>
      <c r="C100" s="8" t="s">
        <v>375</v>
      </c>
      <c r="D100" s="9" t="n">
        <v>19146</v>
      </c>
      <c r="E100" s="8" t="s">
        <v>376</v>
      </c>
      <c r="F100" s="8" t="s">
        <v>377</v>
      </c>
      <c r="G100" s="8" t="s">
        <v>378</v>
      </c>
      <c r="H100" s="6"/>
    </row>
    <row r="101" s="7" customFormat="true" ht="22.8" hidden="false" customHeight="false" outlineLevel="0" collapsed="false">
      <c r="A101" s="10" t="n">
        <v>98</v>
      </c>
      <c r="B101" s="10" t="s">
        <v>7</v>
      </c>
      <c r="C101" s="10" t="s">
        <v>379</v>
      </c>
      <c r="D101" s="11" t="n">
        <v>18841</v>
      </c>
      <c r="E101" s="10" t="s">
        <v>380</v>
      </c>
      <c r="F101" s="10" t="s">
        <v>381</v>
      </c>
      <c r="G101" s="10" t="s">
        <v>382</v>
      </c>
      <c r="H101" s="6"/>
    </row>
    <row r="102" s="14" customFormat="true" ht="22.8" hidden="false" customHeight="false" outlineLevel="0" collapsed="false">
      <c r="A102" s="10" t="n">
        <v>99</v>
      </c>
      <c r="B102" s="10" t="s">
        <v>7</v>
      </c>
      <c r="C102" s="10" t="s">
        <v>383</v>
      </c>
      <c r="D102" s="11" t="s">
        <v>210</v>
      </c>
      <c r="E102" s="10" t="s">
        <v>384</v>
      </c>
      <c r="F102" s="10" t="s">
        <v>385</v>
      </c>
      <c r="G102" s="10" t="s">
        <v>386</v>
      </c>
      <c r="H102" s="13" t="s">
        <v>210</v>
      </c>
    </row>
    <row r="103" s="7" customFormat="true" ht="31.5" hidden="false" customHeight="true" outlineLevel="0" collapsed="false">
      <c r="A103" s="8" t="n">
        <v>100</v>
      </c>
      <c r="B103" s="8" t="s">
        <v>7</v>
      </c>
      <c r="C103" s="8" t="s">
        <v>387</v>
      </c>
      <c r="D103" s="9" t="n">
        <v>17673</v>
      </c>
      <c r="E103" s="8" t="s">
        <v>388</v>
      </c>
      <c r="F103" s="8" t="s">
        <v>389</v>
      </c>
      <c r="G103" s="8" t="s">
        <v>390</v>
      </c>
      <c r="H103" s="6"/>
    </row>
    <row r="104" s="7" customFormat="true" ht="40.5" hidden="false" customHeight="true" outlineLevel="0" collapsed="false">
      <c r="A104" s="10" t="n">
        <v>101</v>
      </c>
      <c r="B104" s="10" t="s">
        <v>7</v>
      </c>
      <c r="C104" s="10" t="s">
        <v>391</v>
      </c>
      <c r="D104" s="22" t="n">
        <v>18424</v>
      </c>
      <c r="E104" s="10" t="s">
        <v>254</v>
      </c>
      <c r="F104" s="10" t="s">
        <v>392</v>
      </c>
      <c r="G104" s="10" t="s">
        <v>393</v>
      </c>
      <c r="H104" s="6"/>
    </row>
    <row r="105" s="7" customFormat="true" ht="40.5" hidden="false" customHeight="true" outlineLevel="0" collapsed="false">
      <c r="A105" s="8" t="n">
        <v>102</v>
      </c>
      <c r="B105" s="8" t="s">
        <v>7</v>
      </c>
      <c r="C105" s="8" t="s">
        <v>394</v>
      </c>
      <c r="D105" s="9" t="n">
        <v>17728</v>
      </c>
      <c r="E105" s="8" t="s">
        <v>395</v>
      </c>
      <c r="F105" s="8" t="s">
        <v>396</v>
      </c>
      <c r="G105" s="8" t="s">
        <v>397</v>
      </c>
      <c r="H105" s="6"/>
    </row>
    <row r="106" s="7" customFormat="true" ht="35.25" hidden="false" customHeight="true" outlineLevel="0" collapsed="false">
      <c r="A106" s="8" t="n">
        <v>103</v>
      </c>
      <c r="B106" s="8" t="s">
        <v>12</v>
      </c>
      <c r="C106" s="8" t="s">
        <v>398</v>
      </c>
      <c r="D106" s="9" t="n">
        <v>18446</v>
      </c>
      <c r="E106" s="8" t="s">
        <v>140</v>
      </c>
      <c r="F106" s="8" t="s">
        <v>399</v>
      </c>
      <c r="G106" s="8" t="s">
        <v>400</v>
      </c>
      <c r="H106" s="6"/>
    </row>
    <row r="107" s="7" customFormat="true" ht="34.5" hidden="false" customHeight="true" outlineLevel="0" collapsed="false">
      <c r="A107" s="8" t="n">
        <v>104</v>
      </c>
      <c r="B107" s="8" t="s">
        <v>7</v>
      </c>
      <c r="C107" s="8" t="s">
        <v>401</v>
      </c>
      <c r="D107" s="9" t="n">
        <v>16475</v>
      </c>
      <c r="E107" s="8" t="s">
        <v>402</v>
      </c>
      <c r="F107" s="8" t="s">
        <v>403</v>
      </c>
      <c r="G107" s="8" t="s">
        <v>404</v>
      </c>
      <c r="H107" s="6"/>
    </row>
    <row r="108" s="7" customFormat="true" ht="38.25" hidden="false" customHeight="true" outlineLevel="0" collapsed="false">
      <c r="A108" s="8" t="n">
        <v>105</v>
      </c>
      <c r="B108" s="8" t="s">
        <v>7</v>
      </c>
      <c r="C108" s="8" t="s">
        <v>405</v>
      </c>
      <c r="D108" s="9" t="n">
        <v>18765</v>
      </c>
      <c r="E108" s="8" t="s">
        <v>406</v>
      </c>
      <c r="F108" s="8" t="s">
        <v>407</v>
      </c>
      <c r="G108" s="8" t="s">
        <v>408</v>
      </c>
      <c r="H108" s="6"/>
    </row>
    <row r="109" s="7" customFormat="true" ht="36" hidden="false" customHeight="true" outlineLevel="0" collapsed="false">
      <c r="A109" s="8" t="n">
        <v>106</v>
      </c>
      <c r="B109" s="8" t="s">
        <v>12</v>
      </c>
      <c r="C109" s="8" t="s">
        <v>409</v>
      </c>
      <c r="D109" s="9" t="n">
        <v>20637</v>
      </c>
      <c r="E109" s="8" t="s">
        <v>410</v>
      </c>
      <c r="F109" s="8" t="s">
        <v>411</v>
      </c>
      <c r="G109" s="8" t="s">
        <v>412</v>
      </c>
      <c r="H109" s="6"/>
    </row>
    <row r="110" s="7" customFormat="true" ht="45" hidden="false" customHeight="true" outlineLevel="0" collapsed="false">
      <c r="A110" s="8" t="n">
        <v>107</v>
      </c>
      <c r="B110" s="8" t="s">
        <v>7</v>
      </c>
      <c r="C110" s="8" t="s">
        <v>413</v>
      </c>
      <c r="D110" s="9" t="n">
        <v>16958</v>
      </c>
      <c r="E110" s="8" t="s">
        <v>414</v>
      </c>
      <c r="F110" s="8" t="s">
        <v>415</v>
      </c>
      <c r="G110" s="8" t="s">
        <v>416</v>
      </c>
      <c r="H110" s="6"/>
    </row>
    <row r="111" s="7" customFormat="true" ht="22.8" hidden="false" customHeight="false" outlineLevel="0" collapsed="false">
      <c r="A111" s="8" t="n">
        <v>108</v>
      </c>
      <c r="B111" s="8" t="s">
        <v>12</v>
      </c>
      <c r="C111" s="8" t="s">
        <v>417</v>
      </c>
      <c r="D111" s="9" t="n">
        <v>20642</v>
      </c>
      <c r="E111" s="8" t="s">
        <v>418</v>
      </c>
      <c r="F111" s="8" t="s">
        <v>419</v>
      </c>
      <c r="G111" s="8" t="s">
        <v>420</v>
      </c>
      <c r="H111" s="6"/>
    </row>
    <row r="112" s="7" customFormat="true" ht="33.75" hidden="false" customHeight="true" outlineLevel="0" collapsed="false">
      <c r="A112" s="8" t="n">
        <v>109</v>
      </c>
      <c r="B112" s="8" t="s">
        <v>7</v>
      </c>
      <c r="C112" s="8" t="s">
        <v>421</v>
      </c>
      <c r="D112" s="9" t="n">
        <v>15800</v>
      </c>
      <c r="E112" s="8" t="s">
        <v>422</v>
      </c>
      <c r="F112" s="8" t="s">
        <v>423</v>
      </c>
      <c r="G112" s="8" t="s">
        <v>424</v>
      </c>
      <c r="H112" s="6"/>
    </row>
    <row r="113" s="7" customFormat="true" ht="22.8" hidden="false" customHeight="false" outlineLevel="0" collapsed="false">
      <c r="A113" s="8" t="n">
        <v>110</v>
      </c>
      <c r="B113" s="8" t="s">
        <v>7</v>
      </c>
      <c r="C113" s="8" t="s">
        <v>425</v>
      </c>
      <c r="D113" s="9" t="n">
        <v>15903</v>
      </c>
      <c r="E113" s="8" t="s">
        <v>426</v>
      </c>
      <c r="F113" s="8" t="s">
        <v>427</v>
      </c>
      <c r="G113" s="8" t="s">
        <v>428</v>
      </c>
      <c r="H113" s="6"/>
    </row>
    <row r="114" s="7" customFormat="true" ht="37.5" hidden="false" customHeight="true" outlineLevel="0" collapsed="false">
      <c r="A114" s="8" t="n">
        <v>111</v>
      </c>
      <c r="B114" s="8" t="s">
        <v>12</v>
      </c>
      <c r="C114" s="8" t="s">
        <v>429</v>
      </c>
      <c r="D114" s="9" t="n">
        <v>20138</v>
      </c>
      <c r="E114" s="8" t="s">
        <v>430</v>
      </c>
      <c r="F114" s="8" t="s">
        <v>431</v>
      </c>
      <c r="G114" s="8" t="s">
        <v>432</v>
      </c>
      <c r="H114" s="6"/>
    </row>
    <row r="115" s="7" customFormat="true" ht="38.25" hidden="false" customHeight="true" outlineLevel="0" collapsed="false">
      <c r="A115" s="8" t="n">
        <v>112</v>
      </c>
      <c r="B115" s="8" t="s">
        <v>7</v>
      </c>
      <c r="C115" s="8" t="s">
        <v>433</v>
      </c>
      <c r="D115" s="9" t="n">
        <v>16619</v>
      </c>
      <c r="E115" s="8" t="s">
        <v>434</v>
      </c>
      <c r="F115" s="8" t="s">
        <v>435</v>
      </c>
      <c r="G115" s="8" t="s">
        <v>436</v>
      </c>
      <c r="H115" s="6"/>
    </row>
    <row r="116" s="7" customFormat="true" ht="22.8" hidden="false" customHeight="false" outlineLevel="0" collapsed="false">
      <c r="A116" s="8" t="n">
        <v>113</v>
      </c>
      <c r="B116" s="8" t="s">
        <v>143</v>
      </c>
      <c r="C116" s="8" t="s">
        <v>437</v>
      </c>
      <c r="D116" s="9" t="n">
        <v>17969</v>
      </c>
      <c r="E116" s="8" t="s">
        <v>438</v>
      </c>
      <c r="F116" s="8" t="s">
        <v>439</v>
      </c>
      <c r="G116" s="8" t="n">
        <v>7075965822</v>
      </c>
      <c r="H116" s="6"/>
    </row>
    <row r="117" s="7" customFormat="true" ht="38.25" hidden="false" customHeight="true" outlineLevel="0" collapsed="false">
      <c r="A117" s="8" t="n">
        <v>114</v>
      </c>
      <c r="B117" s="8" t="s">
        <v>12</v>
      </c>
      <c r="C117" s="8" t="s">
        <v>440</v>
      </c>
      <c r="D117" s="9" t="n">
        <v>18442</v>
      </c>
      <c r="E117" s="8" t="s">
        <v>441</v>
      </c>
      <c r="F117" s="8" t="s">
        <v>442</v>
      </c>
      <c r="G117" s="8"/>
      <c r="H117" s="6"/>
    </row>
    <row r="118" s="7" customFormat="true" ht="34.5" hidden="false" customHeight="true" outlineLevel="0" collapsed="false">
      <c r="A118" s="8" t="n">
        <v>115</v>
      </c>
      <c r="B118" s="8" t="s">
        <v>12</v>
      </c>
      <c r="C118" s="8" t="s">
        <v>443</v>
      </c>
      <c r="D118" s="9" t="n">
        <v>20719</v>
      </c>
      <c r="E118" s="8" t="s">
        <v>444</v>
      </c>
      <c r="F118" s="8" t="s">
        <v>445</v>
      </c>
      <c r="G118" s="8"/>
      <c r="H118" s="6"/>
    </row>
    <row r="119" s="7" customFormat="true" ht="41.25" hidden="false" customHeight="true" outlineLevel="0" collapsed="false">
      <c r="A119" s="8" t="n">
        <v>116</v>
      </c>
      <c r="B119" s="8" t="s">
        <v>12</v>
      </c>
      <c r="C119" s="8" t="s">
        <v>446</v>
      </c>
      <c r="D119" s="9" t="n">
        <v>20455</v>
      </c>
      <c r="E119" s="8" t="s">
        <v>447</v>
      </c>
      <c r="F119" s="8" t="s">
        <v>448</v>
      </c>
      <c r="G119" s="8" t="s">
        <v>449</v>
      </c>
      <c r="H119" s="6"/>
    </row>
    <row r="120" s="7" customFormat="true" ht="38.25" hidden="false" customHeight="true" outlineLevel="0" collapsed="false">
      <c r="A120" s="8" t="n">
        <v>117</v>
      </c>
      <c r="B120" s="8" t="s">
        <v>12</v>
      </c>
      <c r="C120" s="8" t="s">
        <v>450</v>
      </c>
      <c r="D120" s="9" t="n">
        <v>18064</v>
      </c>
      <c r="E120" s="8" t="s">
        <v>451</v>
      </c>
      <c r="F120" s="8" t="s">
        <v>452</v>
      </c>
      <c r="G120" s="8" t="s">
        <v>453</v>
      </c>
      <c r="H120" s="6"/>
    </row>
    <row r="121" s="7" customFormat="true" ht="22.8" hidden="false" customHeight="false" outlineLevel="0" collapsed="false">
      <c r="A121" s="8" t="n">
        <v>118</v>
      </c>
      <c r="B121" s="8" t="s">
        <v>7</v>
      </c>
      <c r="C121" s="8" t="s">
        <v>454</v>
      </c>
      <c r="D121" s="9" t="n">
        <v>15158</v>
      </c>
      <c r="E121" s="8" t="s">
        <v>38</v>
      </c>
      <c r="F121" s="8" t="s">
        <v>455</v>
      </c>
      <c r="G121" s="8" t="s">
        <v>456</v>
      </c>
      <c r="H121" s="6"/>
    </row>
    <row r="122" s="7" customFormat="true" ht="30" hidden="false" customHeight="true" outlineLevel="0" collapsed="false">
      <c r="A122" s="8" t="n">
        <v>119</v>
      </c>
      <c r="B122" s="8" t="s">
        <v>7</v>
      </c>
      <c r="C122" s="8" t="s">
        <v>457</v>
      </c>
      <c r="D122" s="9" t="n">
        <v>19163</v>
      </c>
      <c r="E122" s="8" t="s">
        <v>458</v>
      </c>
      <c r="F122" s="8" t="s">
        <v>459</v>
      </c>
      <c r="G122" s="8" t="s">
        <v>460</v>
      </c>
      <c r="H122" s="6"/>
    </row>
    <row r="123" s="7" customFormat="true" ht="36.75" hidden="false" customHeight="true" outlineLevel="0" collapsed="false">
      <c r="A123" s="8" t="n">
        <v>120</v>
      </c>
      <c r="B123" s="8" t="s">
        <v>12</v>
      </c>
      <c r="C123" s="8" t="s">
        <v>461</v>
      </c>
      <c r="D123" s="9" t="n">
        <v>19092</v>
      </c>
      <c r="E123" s="8" t="s">
        <v>462</v>
      </c>
      <c r="F123" s="8" t="s">
        <v>463</v>
      </c>
      <c r="G123" s="8" t="s">
        <v>464</v>
      </c>
      <c r="H123" s="6"/>
    </row>
    <row r="124" s="7" customFormat="true" ht="45" hidden="false" customHeight="true" outlineLevel="0" collapsed="false">
      <c r="A124" s="8" t="n">
        <v>121</v>
      </c>
      <c r="B124" s="8" t="s">
        <v>12</v>
      </c>
      <c r="C124" s="8" t="s">
        <v>465</v>
      </c>
      <c r="D124" s="9" t="n">
        <v>16642</v>
      </c>
      <c r="E124" s="8" t="s">
        <v>466</v>
      </c>
      <c r="F124" s="8" t="s">
        <v>467</v>
      </c>
      <c r="G124" s="8" t="s">
        <v>468</v>
      </c>
      <c r="H124" s="6"/>
    </row>
    <row r="125" s="7" customFormat="true" ht="40.5" hidden="false" customHeight="true" outlineLevel="0" collapsed="false">
      <c r="A125" s="8" t="n">
        <v>122</v>
      </c>
      <c r="B125" s="8" t="s">
        <v>12</v>
      </c>
      <c r="C125" s="8" t="s">
        <v>469</v>
      </c>
      <c r="D125" s="9" t="n">
        <v>15953</v>
      </c>
      <c r="E125" s="8" t="s">
        <v>470</v>
      </c>
      <c r="F125" s="8" t="s">
        <v>471</v>
      </c>
      <c r="G125" s="8" t="s">
        <v>472</v>
      </c>
      <c r="H125" s="6"/>
    </row>
    <row r="126" s="7" customFormat="true" ht="42" hidden="false" customHeight="true" outlineLevel="0" collapsed="false">
      <c r="A126" s="8" t="n">
        <v>123</v>
      </c>
      <c r="B126" s="8" t="s">
        <v>7</v>
      </c>
      <c r="C126" s="8" t="s">
        <v>473</v>
      </c>
      <c r="D126" s="9" t="n">
        <v>18780</v>
      </c>
      <c r="E126" s="8" t="s">
        <v>474</v>
      </c>
      <c r="F126" s="8" t="s">
        <v>475</v>
      </c>
      <c r="G126" s="8" t="s">
        <v>476</v>
      </c>
      <c r="H126" s="6"/>
    </row>
    <row r="127" s="7" customFormat="true" ht="26.4" hidden="false" customHeight="false" outlineLevel="0" collapsed="false">
      <c r="A127" s="8" t="n">
        <v>124</v>
      </c>
      <c r="B127" s="8" t="s">
        <v>12</v>
      </c>
      <c r="C127" s="8" t="s">
        <v>477</v>
      </c>
      <c r="D127" s="9" t="n">
        <v>20890</v>
      </c>
      <c r="E127" s="8" t="s">
        <v>478</v>
      </c>
      <c r="F127" s="8" t="s">
        <v>479</v>
      </c>
      <c r="G127" s="8" t="s">
        <v>480</v>
      </c>
      <c r="H127" s="6"/>
    </row>
    <row r="128" s="7" customFormat="true" ht="26.4" hidden="false" customHeight="false" outlineLevel="0" collapsed="false">
      <c r="A128" s="8" t="n">
        <v>125</v>
      </c>
      <c r="B128" s="8" t="s">
        <v>12</v>
      </c>
      <c r="C128" s="8" t="s">
        <v>481</v>
      </c>
      <c r="D128" s="9" t="n">
        <v>20271</v>
      </c>
      <c r="E128" s="8" t="s">
        <v>482</v>
      </c>
      <c r="F128" s="8" t="s">
        <v>483</v>
      </c>
      <c r="G128" s="8" t="s">
        <v>484</v>
      </c>
      <c r="H128" s="6"/>
    </row>
    <row r="129" s="14" customFormat="true" ht="22.8" hidden="false" customHeight="false" outlineLevel="0" collapsed="false">
      <c r="A129" s="10" t="n">
        <v>126</v>
      </c>
      <c r="B129" s="10" t="s">
        <v>12</v>
      </c>
      <c r="C129" s="10" t="s">
        <v>485</v>
      </c>
      <c r="D129" s="11"/>
      <c r="E129" s="10" t="s">
        <v>41</v>
      </c>
      <c r="F129" s="12"/>
      <c r="G129" s="12"/>
      <c r="H129" s="13"/>
    </row>
    <row r="130" s="7" customFormat="true" ht="22.8" hidden="false" customHeight="false" outlineLevel="0" collapsed="false">
      <c r="A130" s="8" t="n">
        <v>127</v>
      </c>
      <c r="B130" s="8" t="s">
        <v>7</v>
      </c>
      <c r="C130" s="8" t="s">
        <v>486</v>
      </c>
      <c r="D130" s="9" t="n">
        <v>17267</v>
      </c>
      <c r="E130" s="8" t="s">
        <v>487</v>
      </c>
      <c r="F130" s="8" t="s">
        <v>488</v>
      </c>
      <c r="G130" s="8" t="s">
        <v>489</v>
      </c>
      <c r="H130" s="6"/>
    </row>
    <row r="131" s="7" customFormat="true" ht="37.5" hidden="false" customHeight="true" outlineLevel="0" collapsed="false">
      <c r="A131" s="8" t="n">
        <v>128</v>
      </c>
      <c r="B131" s="8" t="s">
        <v>12</v>
      </c>
      <c r="C131" s="8" t="s">
        <v>490</v>
      </c>
      <c r="D131" s="9" t="n">
        <v>19895</v>
      </c>
      <c r="E131" s="8" t="s">
        <v>491</v>
      </c>
      <c r="F131" s="8" t="s">
        <v>492</v>
      </c>
      <c r="G131" s="8" t="s">
        <v>493</v>
      </c>
      <c r="H131" s="6"/>
    </row>
    <row r="132" s="7" customFormat="true" ht="22.8" hidden="false" customHeight="false" outlineLevel="0" collapsed="false">
      <c r="A132" s="8" t="n">
        <v>129</v>
      </c>
      <c r="B132" s="8" t="s">
        <v>12</v>
      </c>
      <c r="C132" s="8" t="s">
        <v>494</v>
      </c>
      <c r="D132" s="9" t="n">
        <v>17349</v>
      </c>
      <c r="E132" s="8" t="s">
        <v>495</v>
      </c>
      <c r="F132" s="8" t="s">
        <v>496</v>
      </c>
      <c r="G132" s="8" t="s">
        <v>497</v>
      </c>
      <c r="H132" s="6"/>
    </row>
    <row r="133" s="7" customFormat="true" ht="22.8" hidden="false" customHeight="false" outlineLevel="0" collapsed="false">
      <c r="A133" s="8" t="n">
        <v>130</v>
      </c>
      <c r="B133" s="8" t="s">
        <v>7</v>
      </c>
      <c r="C133" s="8" t="s">
        <v>498</v>
      </c>
      <c r="D133" s="9" t="n">
        <v>15142</v>
      </c>
      <c r="E133" s="8" t="s">
        <v>499</v>
      </c>
      <c r="F133" s="8" t="s">
        <v>500</v>
      </c>
      <c r="G133" s="8" t="s">
        <v>501</v>
      </c>
      <c r="H133" s="6"/>
    </row>
    <row r="134" s="7" customFormat="true" ht="49.5" hidden="false" customHeight="true" outlineLevel="0" collapsed="false">
      <c r="A134" s="8" t="n">
        <v>131</v>
      </c>
      <c r="B134" s="8" t="s">
        <v>12</v>
      </c>
      <c r="C134" s="8" t="s">
        <v>502</v>
      </c>
      <c r="D134" s="9" t="n">
        <v>19724</v>
      </c>
      <c r="E134" s="8" t="s">
        <v>503</v>
      </c>
      <c r="F134" s="8" t="s">
        <v>504</v>
      </c>
      <c r="G134" s="8" t="s">
        <v>505</v>
      </c>
      <c r="H134" s="6"/>
    </row>
    <row r="135" s="7" customFormat="true" ht="30" hidden="false" customHeight="true" outlineLevel="0" collapsed="false">
      <c r="A135" s="8" t="n">
        <v>132</v>
      </c>
      <c r="B135" s="8" t="s">
        <v>7</v>
      </c>
      <c r="C135" s="8" t="s">
        <v>506</v>
      </c>
      <c r="D135" s="9" t="n">
        <v>19884</v>
      </c>
      <c r="E135" s="8" t="s">
        <v>507</v>
      </c>
      <c r="F135" s="8" t="s">
        <v>508</v>
      </c>
      <c r="G135" s="8" t="s">
        <v>509</v>
      </c>
      <c r="H135" s="6"/>
    </row>
    <row r="136" s="14" customFormat="true" ht="42" hidden="false" customHeight="true" outlineLevel="0" collapsed="false">
      <c r="A136" s="10" t="n">
        <v>133</v>
      </c>
      <c r="B136" s="10" t="s">
        <v>7</v>
      </c>
      <c r="C136" s="10" t="s">
        <v>510</v>
      </c>
      <c r="D136" s="11" t="n">
        <v>15902</v>
      </c>
      <c r="E136" s="10" t="s">
        <v>511</v>
      </c>
      <c r="F136" s="10" t="s">
        <v>512</v>
      </c>
      <c r="G136" s="10" t="s">
        <v>513</v>
      </c>
      <c r="H136" s="13"/>
    </row>
    <row r="137" s="7" customFormat="true" ht="22.8" hidden="false" customHeight="false" outlineLevel="0" collapsed="false">
      <c r="A137" s="8" t="n">
        <v>134</v>
      </c>
      <c r="B137" s="8" t="s">
        <v>7</v>
      </c>
      <c r="C137" s="8" t="s">
        <v>514</v>
      </c>
      <c r="D137" s="9" t="n">
        <v>15234</v>
      </c>
      <c r="E137" s="8" t="s">
        <v>515</v>
      </c>
      <c r="F137" s="8" t="s">
        <v>516</v>
      </c>
      <c r="G137" s="8" t="s">
        <v>517</v>
      </c>
      <c r="H137" s="6"/>
    </row>
    <row r="138" s="7" customFormat="true" ht="30" hidden="false" customHeight="true" outlineLevel="0" collapsed="false">
      <c r="A138" s="8" t="n">
        <v>135</v>
      </c>
      <c r="B138" s="8" t="s">
        <v>7</v>
      </c>
      <c r="C138" s="8" t="s">
        <v>518</v>
      </c>
      <c r="D138" s="9" t="n">
        <v>17218</v>
      </c>
      <c r="E138" s="8" t="s">
        <v>519</v>
      </c>
      <c r="F138" s="8" t="s">
        <v>520</v>
      </c>
      <c r="G138" s="8" t="s">
        <v>521</v>
      </c>
      <c r="H138" s="6"/>
    </row>
    <row r="139" s="7" customFormat="true" ht="42" hidden="false" customHeight="true" outlineLevel="0" collapsed="false">
      <c r="A139" s="8" t="n">
        <v>136</v>
      </c>
      <c r="B139" s="8" t="s">
        <v>7</v>
      </c>
      <c r="C139" s="8" t="s">
        <v>522</v>
      </c>
      <c r="D139" s="9" t="n">
        <v>18445</v>
      </c>
      <c r="E139" s="8" t="s">
        <v>523</v>
      </c>
      <c r="F139" s="8" t="s">
        <v>524</v>
      </c>
      <c r="G139" s="8" t="s">
        <v>525</v>
      </c>
      <c r="H139" s="6"/>
    </row>
    <row r="140" s="7" customFormat="true" ht="43.5" hidden="false" customHeight="true" outlineLevel="0" collapsed="false">
      <c r="A140" s="8" t="n">
        <v>137</v>
      </c>
      <c r="B140" s="8" t="s">
        <v>12</v>
      </c>
      <c r="C140" s="8" t="s">
        <v>526</v>
      </c>
      <c r="D140" s="9" t="n">
        <v>20941</v>
      </c>
      <c r="E140" s="8" t="s">
        <v>527</v>
      </c>
      <c r="F140" s="8" t="s">
        <v>528</v>
      </c>
      <c r="G140" s="8"/>
      <c r="H140" s="6"/>
    </row>
    <row r="141" s="7" customFormat="true" ht="31.5" hidden="false" customHeight="true" outlineLevel="0" collapsed="false">
      <c r="A141" s="8" t="n">
        <v>138</v>
      </c>
      <c r="B141" s="8" t="s">
        <v>7</v>
      </c>
      <c r="C141" s="8" t="s">
        <v>529</v>
      </c>
      <c r="D141" s="9" t="n">
        <v>19756</v>
      </c>
      <c r="E141" s="8" t="s">
        <v>530</v>
      </c>
      <c r="F141" s="8" t="s">
        <v>531</v>
      </c>
      <c r="G141" s="8" t="s">
        <v>532</v>
      </c>
      <c r="H141" s="6"/>
    </row>
    <row r="142" s="14" customFormat="true" ht="22.8" hidden="false" customHeight="false" outlineLevel="0" collapsed="false">
      <c r="A142" s="10" t="n">
        <v>139</v>
      </c>
      <c r="B142" s="10" t="s">
        <v>7</v>
      </c>
      <c r="C142" s="10" t="s">
        <v>533</v>
      </c>
      <c r="D142" s="11"/>
      <c r="E142" s="10" t="s">
        <v>41</v>
      </c>
      <c r="F142" s="12"/>
      <c r="G142" s="12"/>
      <c r="H142" s="13"/>
    </row>
    <row r="143" s="7" customFormat="true" ht="26.4" hidden="false" customHeight="false" outlineLevel="0" collapsed="false">
      <c r="A143" s="8" t="n">
        <v>140</v>
      </c>
      <c r="B143" s="8" t="s">
        <v>7</v>
      </c>
      <c r="C143" s="8" t="s">
        <v>534</v>
      </c>
      <c r="D143" s="9" t="n">
        <v>19094</v>
      </c>
      <c r="E143" s="8" t="s">
        <v>535</v>
      </c>
      <c r="F143" s="8" t="s">
        <v>536</v>
      </c>
      <c r="G143" s="8" t="s">
        <v>537</v>
      </c>
      <c r="H143" s="6"/>
    </row>
    <row r="144" s="7" customFormat="true" ht="40.5" hidden="false" customHeight="true" outlineLevel="0" collapsed="false">
      <c r="A144" s="8" t="n">
        <v>141</v>
      </c>
      <c r="B144" s="8" t="s">
        <v>12</v>
      </c>
      <c r="C144" s="8" t="s">
        <v>538</v>
      </c>
      <c r="D144" s="9" t="n">
        <v>18963</v>
      </c>
      <c r="E144" s="8" t="s">
        <v>539</v>
      </c>
      <c r="F144" s="8" t="s">
        <v>540</v>
      </c>
      <c r="G144" s="8"/>
      <c r="H144" s="6"/>
    </row>
    <row r="145" s="7" customFormat="true" ht="22.8" hidden="false" customHeight="false" outlineLevel="0" collapsed="false">
      <c r="A145" s="8" t="n">
        <v>142</v>
      </c>
      <c r="B145" s="8" t="s">
        <v>7</v>
      </c>
      <c r="C145" s="8" t="s">
        <v>541</v>
      </c>
      <c r="D145" s="9" t="n">
        <v>18925</v>
      </c>
      <c r="E145" s="8" t="s">
        <v>199</v>
      </c>
      <c r="F145" s="8" t="s">
        <v>542</v>
      </c>
      <c r="G145" s="8" t="s">
        <v>543</v>
      </c>
      <c r="H145" s="6"/>
    </row>
    <row r="146" s="24" customFormat="true" ht="25.5" hidden="false" customHeight="true" outlineLevel="0" collapsed="false">
      <c r="A146" s="8" t="n">
        <v>143</v>
      </c>
      <c r="B146" s="8" t="s">
        <v>7</v>
      </c>
      <c r="C146" s="8" t="s">
        <v>544</v>
      </c>
      <c r="D146" s="9" t="n">
        <v>17699</v>
      </c>
      <c r="E146" s="8" t="s">
        <v>545</v>
      </c>
      <c r="F146" s="8" t="s">
        <v>546</v>
      </c>
      <c r="G146" s="8" t="s">
        <v>547</v>
      </c>
      <c r="H146" s="23"/>
    </row>
    <row r="147" s="7" customFormat="true" ht="27.75" hidden="false" customHeight="true" outlineLevel="0" collapsed="false">
      <c r="A147" s="8" t="n">
        <v>144</v>
      </c>
      <c r="B147" s="8" t="s">
        <v>143</v>
      </c>
      <c r="C147" s="8" t="s">
        <v>548</v>
      </c>
      <c r="D147" s="9" t="n">
        <v>20033</v>
      </c>
      <c r="E147" s="8" t="s">
        <v>549</v>
      </c>
      <c r="F147" s="8" t="s">
        <v>550</v>
      </c>
      <c r="G147" s="8" t="s">
        <v>551</v>
      </c>
      <c r="H147" s="6"/>
    </row>
    <row r="148" s="14" customFormat="true" ht="22.8" hidden="false" customHeight="false" outlineLevel="0" collapsed="false">
      <c r="A148" s="10" t="n">
        <v>145</v>
      </c>
      <c r="B148" s="10" t="s">
        <v>12</v>
      </c>
      <c r="C148" s="10" t="s">
        <v>552</v>
      </c>
      <c r="D148" s="22"/>
      <c r="E148" s="12"/>
      <c r="F148" s="12"/>
      <c r="G148" s="12"/>
      <c r="H148" s="13"/>
    </row>
    <row r="149" s="14" customFormat="true" ht="22.8" hidden="false" customHeight="false" outlineLevel="0" collapsed="false">
      <c r="A149" s="10" t="n">
        <v>146</v>
      </c>
      <c r="B149" s="10" t="s">
        <v>12</v>
      </c>
      <c r="C149" s="10" t="s">
        <v>553</v>
      </c>
      <c r="D149" s="11"/>
      <c r="E149" s="12"/>
      <c r="F149" s="12"/>
      <c r="G149" s="12"/>
      <c r="H149" s="13"/>
    </row>
    <row r="150" s="7" customFormat="true" ht="21" hidden="false" customHeight="true" outlineLevel="0" collapsed="false">
      <c r="A150" s="8" t="n">
        <v>147</v>
      </c>
      <c r="B150" s="8" t="s">
        <v>7</v>
      </c>
      <c r="C150" s="8" t="s">
        <v>554</v>
      </c>
      <c r="D150" s="9" t="n">
        <v>18643</v>
      </c>
      <c r="E150" s="8" t="s">
        <v>555</v>
      </c>
      <c r="F150" s="8" t="s">
        <v>556</v>
      </c>
      <c r="G150" s="8" t="s">
        <v>557</v>
      </c>
      <c r="H150" s="6"/>
    </row>
    <row r="151" s="7" customFormat="true" ht="28.5" hidden="false" customHeight="true" outlineLevel="0" collapsed="false">
      <c r="A151" s="8" t="n">
        <v>148</v>
      </c>
      <c r="B151" s="8" t="s">
        <v>7</v>
      </c>
      <c r="C151" s="8" t="s">
        <v>558</v>
      </c>
      <c r="D151" s="9" t="n">
        <v>16324</v>
      </c>
      <c r="E151" s="8" t="s">
        <v>559</v>
      </c>
      <c r="F151" s="8" t="s">
        <v>560</v>
      </c>
      <c r="G151" s="8" t="s">
        <v>561</v>
      </c>
      <c r="H151" s="6"/>
    </row>
    <row r="152" s="7" customFormat="true" ht="20.25" hidden="false" customHeight="true" outlineLevel="0" collapsed="false">
      <c r="A152" s="8" t="n">
        <v>149</v>
      </c>
      <c r="B152" s="8" t="s">
        <v>12</v>
      </c>
      <c r="C152" s="8" t="s">
        <v>562</v>
      </c>
      <c r="D152" s="9" t="n">
        <v>16841</v>
      </c>
      <c r="E152" s="8" t="s">
        <v>563</v>
      </c>
      <c r="F152" s="8" t="s">
        <v>564</v>
      </c>
      <c r="G152" s="8" t="s">
        <v>565</v>
      </c>
      <c r="H152" s="6"/>
    </row>
    <row r="153" s="7" customFormat="true" ht="18.75" hidden="false" customHeight="true" outlineLevel="0" collapsed="false">
      <c r="A153" s="8" t="n">
        <v>150</v>
      </c>
      <c r="B153" s="8" t="s">
        <v>7</v>
      </c>
      <c r="C153" s="8" t="s">
        <v>566</v>
      </c>
      <c r="D153" s="9" t="n">
        <v>19146</v>
      </c>
      <c r="E153" s="8" t="s">
        <v>567</v>
      </c>
      <c r="F153" s="8" t="s">
        <v>568</v>
      </c>
      <c r="G153" s="8" t="s">
        <v>569</v>
      </c>
      <c r="H153" s="6"/>
    </row>
    <row r="154" s="7" customFormat="true" ht="22.8" hidden="false" customHeight="false" outlineLevel="0" collapsed="false">
      <c r="A154" s="8" t="n">
        <v>151</v>
      </c>
      <c r="B154" s="8" t="s">
        <v>7</v>
      </c>
      <c r="C154" s="8" t="s">
        <v>570</v>
      </c>
      <c r="D154" s="9" t="n">
        <v>16254</v>
      </c>
      <c r="E154" s="8" t="s">
        <v>571</v>
      </c>
      <c r="F154" s="8" t="s">
        <v>572</v>
      </c>
      <c r="G154" s="8" t="s">
        <v>573</v>
      </c>
      <c r="H154" s="6"/>
    </row>
    <row r="155" s="7" customFormat="true" ht="22.8" hidden="false" customHeight="false" outlineLevel="0" collapsed="false">
      <c r="A155" s="8" t="n">
        <v>152</v>
      </c>
      <c r="B155" s="8" t="s">
        <v>7</v>
      </c>
      <c r="C155" s="8" t="s">
        <v>574</v>
      </c>
      <c r="D155" s="9" t="n">
        <v>15872</v>
      </c>
      <c r="E155" s="8" t="s">
        <v>575</v>
      </c>
      <c r="F155" s="8" t="s">
        <v>576</v>
      </c>
      <c r="G155" s="8" t="s">
        <v>577</v>
      </c>
      <c r="H155" s="6"/>
    </row>
    <row r="156" s="7" customFormat="true" ht="30" hidden="false" customHeight="true" outlineLevel="0" collapsed="false">
      <c r="A156" s="8" t="n">
        <v>153</v>
      </c>
      <c r="B156" s="8" t="s">
        <v>12</v>
      </c>
      <c r="C156" s="8" t="s">
        <v>578</v>
      </c>
      <c r="D156" s="9" t="n">
        <v>17700</v>
      </c>
      <c r="E156" s="8" t="s">
        <v>579</v>
      </c>
      <c r="F156" s="8" t="s">
        <v>580</v>
      </c>
      <c r="G156" s="8" t="s">
        <v>581</v>
      </c>
      <c r="H156" s="6"/>
    </row>
    <row r="157" s="7" customFormat="true" ht="22.8" hidden="false" customHeight="false" outlineLevel="0" collapsed="false">
      <c r="A157" s="8" t="n">
        <v>154</v>
      </c>
      <c r="B157" s="8" t="s">
        <v>7</v>
      </c>
      <c r="C157" s="8" t="s">
        <v>582</v>
      </c>
      <c r="D157" s="9" t="n">
        <v>16869</v>
      </c>
      <c r="E157" s="8" t="s">
        <v>583</v>
      </c>
      <c r="F157" s="8" t="s">
        <v>584</v>
      </c>
      <c r="G157" s="8" t="s">
        <v>585</v>
      </c>
      <c r="H157" s="6"/>
    </row>
    <row r="158" s="7" customFormat="true" ht="22.8" hidden="false" customHeight="false" outlineLevel="0" collapsed="false">
      <c r="A158" s="8" t="n">
        <v>155</v>
      </c>
      <c r="B158" s="8" t="s">
        <v>7</v>
      </c>
      <c r="C158" s="8" t="s">
        <v>586</v>
      </c>
      <c r="D158" s="19" t="n">
        <v>18841</v>
      </c>
      <c r="E158" s="8" t="s">
        <v>587</v>
      </c>
      <c r="F158" s="8" t="s">
        <v>588</v>
      </c>
      <c r="G158" s="8" t="s">
        <v>589</v>
      </c>
      <c r="H158" s="6"/>
    </row>
    <row r="159" s="7" customFormat="true" ht="28.5" hidden="false" customHeight="true" outlineLevel="0" collapsed="false">
      <c r="A159" s="10" t="n">
        <v>156</v>
      </c>
      <c r="B159" s="10" t="s">
        <v>7</v>
      </c>
      <c r="C159" s="10" t="s">
        <v>590</v>
      </c>
      <c r="D159" s="11" t="n">
        <v>17778</v>
      </c>
      <c r="E159" s="10" t="s">
        <v>591</v>
      </c>
      <c r="F159" s="10" t="s">
        <v>592</v>
      </c>
      <c r="G159" s="10" t="s">
        <v>593</v>
      </c>
      <c r="H159" s="6"/>
    </row>
    <row r="160" s="7" customFormat="true" ht="22.8" hidden="false" customHeight="false" outlineLevel="0" collapsed="false">
      <c r="A160" s="8" t="n">
        <v>157</v>
      </c>
      <c r="B160" s="8" t="s">
        <v>156</v>
      </c>
      <c r="C160" s="8" t="s">
        <v>594</v>
      </c>
      <c r="D160" s="18" t="n">
        <v>21611</v>
      </c>
      <c r="E160" s="8" t="s">
        <v>199</v>
      </c>
      <c r="F160" s="8" t="s">
        <v>595</v>
      </c>
      <c r="G160" s="8" t="s">
        <v>596</v>
      </c>
      <c r="H160" s="6"/>
    </row>
    <row r="161" s="7" customFormat="true" ht="22.8" hidden="false" customHeight="false" outlineLevel="0" collapsed="false">
      <c r="A161" s="8" t="n">
        <v>158</v>
      </c>
      <c r="B161" s="8" t="s">
        <v>7</v>
      </c>
      <c r="C161" s="8" t="s">
        <v>597</v>
      </c>
      <c r="D161" s="9" t="n">
        <v>18422</v>
      </c>
      <c r="E161" s="8" t="s">
        <v>384</v>
      </c>
      <c r="F161" s="8" t="s">
        <v>598</v>
      </c>
      <c r="G161" s="8" t="s">
        <v>599</v>
      </c>
      <c r="H161" s="6"/>
    </row>
    <row r="162" s="7" customFormat="true" ht="22.8" hidden="false" customHeight="false" outlineLevel="0" collapsed="false">
      <c r="A162" s="8" t="n">
        <v>159</v>
      </c>
      <c r="B162" s="8" t="s">
        <v>7</v>
      </c>
      <c r="C162" s="8" t="s">
        <v>600</v>
      </c>
      <c r="D162" s="9" t="n">
        <v>17882</v>
      </c>
      <c r="E162" s="8" t="s">
        <v>601</v>
      </c>
      <c r="F162" s="8" t="s">
        <v>602</v>
      </c>
      <c r="G162" s="8" t="s">
        <v>603</v>
      </c>
      <c r="H162" s="6"/>
    </row>
    <row r="163" s="7" customFormat="true" ht="22.8" hidden="false" customHeight="false" outlineLevel="0" collapsed="false">
      <c r="A163" s="8" t="n">
        <v>160</v>
      </c>
      <c r="B163" s="8" t="s">
        <v>143</v>
      </c>
      <c r="C163" s="8" t="s">
        <v>604</v>
      </c>
      <c r="D163" s="9" t="n">
        <v>18196</v>
      </c>
      <c r="E163" s="8" t="s">
        <v>605</v>
      </c>
      <c r="F163" s="8" t="s">
        <v>606</v>
      </c>
      <c r="G163" s="8" t="s">
        <v>607</v>
      </c>
      <c r="H163" s="6"/>
    </row>
    <row r="164" s="14" customFormat="true" ht="22.8" hidden="false" customHeight="false" outlineLevel="0" collapsed="false">
      <c r="A164" s="10" t="n">
        <v>161</v>
      </c>
      <c r="B164" s="10" t="s">
        <v>7</v>
      </c>
      <c r="C164" s="10" t="s">
        <v>608</v>
      </c>
      <c r="D164" s="11"/>
      <c r="E164" s="10" t="s">
        <v>609</v>
      </c>
      <c r="F164" s="10" t="s">
        <v>610</v>
      </c>
      <c r="G164" s="10" t="s">
        <v>611</v>
      </c>
      <c r="H164" s="13"/>
    </row>
    <row r="165" s="7" customFormat="true" ht="22.8" hidden="false" customHeight="false" outlineLevel="0" collapsed="false">
      <c r="A165" s="8" t="n">
        <v>162</v>
      </c>
      <c r="B165" s="8" t="s">
        <v>7</v>
      </c>
      <c r="C165" s="8" t="s">
        <v>612</v>
      </c>
      <c r="D165" s="9" t="n">
        <v>18023</v>
      </c>
      <c r="E165" s="8" t="s">
        <v>613</v>
      </c>
      <c r="F165" s="8" t="s">
        <v>614</v>
      </c>
      <c r="G165" s="8" t="s">
        <v>615</v>
      </c>
      <c r="H165" s="6"/>
    </row>
    <row r="166" s="7" customFormat="true" ht="29.25" hidden="false" customHeight="true" outlineLevel="0" collapsed="false">
      <c r="A166" s="8" t="n">
        <v>163</v>
      </c>
      <c r="B166" s="8" t="s">
        <v>143</v>
      </c>
      <c r="C166" s="8" t="s">
        <v>616</v>
      </c>
      <c r="D166" s="9" t="n">
        <v>17347</v>
      </c>
      <c r="E166" s="8" t="s">
        <v>617</v>
      </c>
      <c r="F166" s="8" t="s">
        <v>618</v>
      </c>
      <c r="G166" s="8" t="s">
        <v>619</v>
      </c>
      <c r="H166" s="6"/>
    </row>
    <row r="167" s="7" customFormat="true" ht="22.8" hidden="false" customHeight="false" outlineLevel="0" collapsed="false">
      <c r="A167" s="8" t="n">
        <v>164</v>
      </c>
      <c r="B167" s="8" t="s">
        <v>12</v>
      </c>
      <c r="C167" s="8" t="s">
        <v>620</v>
      </c>
      <c r="D167" s="9" t="n">
        <v>40512</v>
      </c>
      <c r="E167" s="8" t="s">
        <v>621</v>
      </c>
      <c r="F167" s="8" t="s">
        <v>622</v>
      </c>
      <c r="G167" s="8" t="s">
        <v>623</v>
      </c>
      <c r="H167" s="6"/>
    </row>
    <row r="168" s="7" customFormat="true" ht="36" hidden="false" customHeight="true" outlineLevel="0" collapsed="false">
      <c r="A168" s="8" t="n">
        <v>165</v>
      </c>
      <c r="B168" s="8" t="s">
        <v>7</v>
      </c>
      <c r="C168" s="8" t="s">
        <v>624</v>
      </c>
      <c r="D168" s="9" t="n">
        <v>17638</v>
      </c>
      <c r="E168" s="8" t="s">
        <v>625</v>
      </c>
      <c r="F168" s="8" t="s">
        <v>626</v>
      </c>
      <c r="G168" s="8" t="s">
        <v>627</v>
      </c>
      <c r="H168" s="6"/>
    </row>
    <row r="169" s="7" customFormat="true" ht="21" hidden="false" customHeight="true" outlineLevel="0" collapsed="false">
      <c r="A169" s="8" t="n">
        <v>166</v>
      </c>
      <c r="B169" s="8" t="s">
        <v>7</v>
      </c>
      <c r="C169" s="8" t="s">
        <v>628</v>
      </c>
      <c r="D169" s="9" t="n">
        <v>18916</v>
      </c>
      <c r="E169" s="8" t="s">
        <v>629</v>
      </c>
      <c r="F169" s="8" t="s">
        <v>630</v>
      </c>
      <c r="G169" s="8" t="s">
        <v>631</v>
      </c>
      <c r="H169" s="6"/>
    </row>
    <row r="170" s="7" customFormat="true" ht="24.75" hidden="false" customHeight="true" outlineLevel="0" collapsed="false">
      <c r="A170" s="8" t="n">
        <v>167</v>
      </c>
      <c r="B170" s="8" t="s">
        <v>7</v>
      </c>
      <c r="C170" s="8" t="s">
        <v>632</v>
      </c>
      <c r="D170" s="9" t="n">
        <v>19239</v>
      </c>
      <c r="E170" s="8" t="s">
        <v>633</v>
      </c>
      <c r="F170" s="8" t="s">
        <v>634</v>
      </c>
      <c r="G170" s="8" t="s">
        <v>635</v>
      </c>
      <c r="H170" s="6"/>
    </row>
    <row r="171" s="7" customFormat="true" ht="31.5" hidden="false" customHeight="true" outlineLevel="0" collapsed="false">
      <c r="A171" s="8" t="n">
        <v>168</v>
      </c>
      <c r="B171" s="8" t="s">
        <v>7</v>
      </c>
      <c r="C171" s="8" t="s">
        <v>636</v>
      </c>
      <c r="D171" s="9" t="n">
        <v>17994</v>
      </c>
      <c r="E171" s="8" t="s">
        <v>637</v>
      </c>
      <c r="F171" s="8" t="s">
        <v>638</v>
      </c>
      <c r="G171" s="8" t="s">
        <v>639</v>
      </c>
      <c r="H171" s="6"/>
    </row>
    <row r="172" s="7" customFormat="true" ht="32.25" hidden="false" customHeight="true" outlineLevel="0" collapsed="false">
      <c r="A172" s="8" t="n">
        <v>169</v>
      </c>
      <c r="B172" s="8" t="s">
        <v>7</v>
      </c>
      <c r="C172" s="8" t="s">
        <v>640</v>
      </c>
      <c r="D172" s="9" t="n">
        <v>19190</v>
      </c>
      <c r="E172" s="8" t="s">
        <v>519</v>
      </c>
      <c r="F172" s="8" t="s">
        <v>641</v>
      </c>
      <c r="G172" s="8"/>
      <c r="H172" s="6"/>
    </row>
    <row r="173" s="7" customFormat="true" ht="30" hidden="false" customHeight="true" outlineLevel="0" collapsed="false">
      <c r="A173" s="8" t="n">
        <v>170</v>
      </c>
      <c r="B173" s="8" t="s">
        <v>12</v>
      </c>
      <c r="C173" s="8" t="s">
        <v>642</v>
      </c>
      <c r="D173" s="9" t="n">
        <v>20637</v>
      </c>
      <c r="E173" s="8" t="s">
        <v>643</v>
      </c>
      <c r="F173" s="8" t="s">
        <v>644</v>
      </c>
      <c r="G173" s="8" t="s">
        <v>645</v>
      </c>
      <c r="H173" s="6"/>
    </row>
    <row r="174" s="7" customFormat="true" ht="28.5" hidden="false" customHeight="true" outlineLevel="0" collapsed="false">
      <c r="A174" s="8" t="n">
        <v>171</v>
      </c>
      <c r="B174" s="8" t="s">
        <v>12</v>
      </c>
      <c r="C174" s="8" t="s">
        <v>646</v>
      </c>
      <c r="D174" s="9" t="n">
        <v>20697</v>
      </c>
      <c r="E174" s="8" t="s">
        <v>647</v>
      </c>
      <c r="F174" s="8" t="s">
        <v>648</v>
      </c>
      <c r="G174" s="8"/>
      <c r="H174" s="6"/>
    </row>
    <row r="175" s="7" customFormat="true" ht="22.8" hidden="false" customHeight="false" outlineLevel="0" collapsed="false">
      <c r="A175" s="8" t="n">
        <v>172</v>
      </c>
      <c r="B175" s="8" t="s">
        <v>7</v>
      </c>
      <c r="C175" s="8" t="s">
        <v>649</v>
      </c>
      <c r="D175" s="9" t="n">
        <v>17899</v>
      </c>
      <c r="E175" s="8" t="s">
        <v>650</v>
      </c>
      <c r="F175" s="8" t="s">
        <v>651</v>
      </c>
      <c r="G175" s="8" t="s">
        <v>652</v>
      </c>
      <c r="H175" s="6"/>
    </row>
    <row r="176" s="7" customFormat="true" ht="26.4" hidden="false" customHeight="false" outlineLevel="0" collapsed="false">
      <c r="A176" s="8" t="n">
        <v>173</v>
      </c>
      <c r="B176" s="8" t="s">
        <v>12</v>
      </c>
      <c r="C176" s="8" t="s">
        <v>653</v>
      </c>
      <c r="D176" s="9" t="n">
        <v>20271</v>
      </c>
      <c r="E176" s="8" t="s">
        <v>654</v>
      </c>
      <c r="F176" s="8" t="s">
        <v>655</v>
      </c>
      <c r="G176" s="8" t="s">
        <v>656</v>
      </c>
      <c r="H176" s="6"/>
    </row>
    <row r="177" s="7" customFormat="true" ht="35.25" hidden="false" customHeight="true" outlineLevel="0" collapsed="false">
      <c r="A177" s="8" t="n">
        <v>174</v>
      </c>
      <c r="B177" s="8" t="s">
        <v>12</v>
      </c>
      <c r="C177" s="8" t="s">
        <v>657</v>
      </c>
      <c r="D177" s="9" t="n">
        <v>19581</v>
      </c>
      <c r="E177" s="8" t="s">
        <v>658</v>
      </c>
      <c r="F177" s="8" t="s">
        <v>659</v>
      </c>
      <c r="G177" s="8" t="s">
        <v>660</v>
      </c>
      <c r="H177" s="6"/>
    </row>
    <row r="178" s="7" customFormat="true" ht="22.8" hidden="false" customHeight="false" outlineLevel="0" collapsed="false">
      <c r="A178" s="8" t="n">
        <v>175</v>
      </c>
      <c r="B178" s="8" t="s">
        <v>7</v>
      </c>
      <c r="C178" s="8" t="s">
        <v>661</v>
      </c>
      <c r="D178" s="9" t="n">
        <v>16998</v>
      </c>
      <c r="E178" s="8" t="s">
        <v>662</v>
      </c>
      <c r="F178" s="8" t="s">
        <v>663</v>
      </c>
      <c r="G178" s="8" t="s">
        <v>664</v>
      </c>
      <c r="H178" s="6"/>
    </row>
    <row r="179" s="7" customFormat="true" ht="22.8" hidden="false" customHeight="false" outlineLevel="0" collapsed="false">
      <c r="A179" s="8" t="n">
        <v>176</v>
      </c>
      <c r="B179" s="8" t="s">
        <v>7</v>
      </c>
      <c r="C179" s="8" t="s">
        <v>665</v>
      </c>
      <c r="D179" s="9" t="n">
        <v>17368</v>
      </c>
      <c r="E179" s="8" t="s">
        <v>340</v>
      </c>
      <c r="F179" s="8" t="s">
        <v>666</v>
      </c>
      <c r="G179" s="8" t="s">
        <v>667</v>
      </c>
      <c r="H179" s="6"/>
    </row>
    <row r="180" s="7" customFormat="true" ht="31.5" hidden="false" customHeight="true" outlineLevel="0" collapsed="false">
      <c r="A180" s="8" t="n">
        <v>177</v>
      </c>
      <c r="B180" s="8" t="s">
        <v>7</v>
      </c>
      <c r="C180" s="8" t="s">
        <v>668</v>
      </c>
      <c r="D180" s="9" t="n">
        <v>18780</v>
      </c>
      <c r="E180" s="8" t="s">
        <v>669</v>
      </c>
      <c r="F180" s="8" t="s">
        <v>670</v>
      </c>
      <c r="G180" s="8" t="s">
        <v>671</v>
      </c>
      <c r="H180" s="6"/>
    </row>
    <row r="181" s="7" customFormat="true" ht="22.8" hidden="false" customHeight="false" outlineLevel="0" collapsed="false">
      <c r="A181" s="8" t="n">
        <v>178</v>
      </c>
      <c r="B181" s="8" t="s">
        <v>7</v>
      </c>
      <c r="C181" s="8" t="s">
        <v>672</v>
      </c>
      <c r="D181" s="9" t="n">
        <v>17601</v>
      </c>
      <c r="E181" s="8" t="s">
        <v>673</v>
      </c>
      <c r="F181" s="8" t="s">
        <v>674</v>
      </c>
      <c r="G181" s="8" t="s">
        <v>675</v>
      </c>
      <c r="H181" s="6"/>
    </row>
    <row r="182" s="7" customFormat="true" ht="31.5" hidden="false" customHeight="true" outlineLevel="0" collapsed="false">
      <c r="A182" s="8" t="n">
        <v>179</v>
      </c>
      <c r="B182" s="8" t="s">
        <v>7</v>
      </c>
      <c r="C182" s="8" t="s">
        <v>676</v>
      </c>
      <c r="D182" s="9" t="n">
        <v>18244</v>
      </c>
      <c r="E182" s="8" t="s">
        <v>199</v>
      </c>
      <c r="F182" s="8" t="s">
        <v>677</v>
      </c>
      <c r="G182" s="8" t="s">
        <v>678</v>
      </c>
      <c r="H182" s="6"/>
    </row>
    <row r="183" s="7" customFormat="true" ht="29.25" hidden="false" customHeight="true" outlineLevel="0" collapsed="false">
      <c r="A183" s="8" t="n">
        <v>180</v>
      </c>
      <c r="B183" s="8" t="s">
        <v>7</v>
      </c>
      <c r="C183" s="8" t="s">
        <v>679</v>
      </c>
      <c r="D183" s="9" t="n">
        <v>18441</v>
      </c>
      <c r="E183" s="8" t="s">
        <v>680</v>
      </c>
      <c r="F183" s="8" t="s">
        <v>681</v>
      </c>
      <c r="G183" s="8" t="s">
        <v>682</v>
      </c>
      <c r="H183" s="6"/>
    </row>
    <row r="184" s="7" customFormat="true" ht="31.5" hidden="false" customHeight="true" outlineLevel="0" collapsed="false">
      <c r="A184" s="8" t="n">
        <v>181</v>
      </c>
      <c r="B184" s="8" t="s">
        <v>7</v>
      </c>
      <c r="C184" s="8" t="s">
        <v>683</v>
      </c>
      <c r="D184" s="9" t="n">
        <v>16803</v>
      </c>
      <c r="E184" s="8" t="s">
        <v>684</v>
      </c>
      <c r="F184" s="8" t="s">
        <v>685</v>
      </c>
      <c r="G184" s="8" t="s">
        <v>686</v>
      </c>
      <c r="H184" s="6"/>
    </row>
    <row r="185" s="7" customFormat="true" ht="22.8" hidden="false" customHeight="false" outlineLevel="0" collapsed="false">
      <c r="A185" s="8" t="n">
        <v>182</v>
      </c>
      <c r="B185" s="8" t="s">
        <v>7</v>
      </c>
      <c r="C185" s="8" t="s">
        <v>687</v>
      </c>
      <c r="D185" s="9" t="n">
        <v>16892</v>
      </c>
      <c r="E185" s="8" t="s">
        <v>688</v>
      </c>
      <c r="F185" s="8" t="s">
        <v>689</v>
      </c>
      <c r="G185" s="8" t="s">
        <v>690</v>
      </c>
      <c r="H185" s="6"/>
    </row>
    <row r="186" s="7" customFormat="true" ht="26.4" hidden="false" customHeight="false" outlineLevel="0" collapsed="false">
      <c r="A186" s="8" t="n">
        <v>183</v>
      </c>
      <c r="B186" s="8" t="s">
        <v>7</v>
      </c>
      <c r="C186" s="8" t="s">
        <v>691</v>
      </c>
      <c r="D186" s="9" t="n">
        <v>19034</v>
      </c>
      <c r="E186" s="8" t="s">
        <v>692</v>
      </c>
      <c r="F186" s="8" t="s">
        <v>693</v>
      </c>
      <c r="G186" s="8" t="s">
        <v>694</v>
      </c>
      <c r="H186" s="6"/>
    </row>
    <row r="187" s="7" customFormat="true" ht="18.75" hidden="false" customHeight="true" outlineLevel="0" collapsed="false">
      <c r="A187" s="8" t="n">
        <v>184</v>
      </c>
      <c r="B187" s="8" t="s">
        <v>7</v>
      </c>
      <c r="C187" s="8" t="s">
        <v>695</v>
      </c>
      <c r="D187" s="9" t="n">
        <v>16100</v>
      </c>
      <c r="E187" s="8" t="s">
        <v>696</v>
      </c>
      <c r="F187" s="8" t="s">
        <v>697</v>
      </c>
      <c r="G187" s="8" t="s">
        <v>698</v>
      </c>
      <c r="H187" s="6"/>
    </row>
    <row r="188" s="7" customFormat="true" ht="28.5" hidden="false" customHeight="true" outlineLevel="0" collapsed="false">
      <c r="A188" s="8" t="n">
        <v>185</v>
      </c>
      <c r="B188" s="8" t="s">
        <v>7</v>
      </c>
      <c r="C188" s="8" t="s">
        <v>699</v>
      </c>
      <c r="D188" s="9" t="n">
        <v>18459</v>
      </c>
      <c r="E188" s="8" t="s">
        <v>700</v>
      </c>
      <c r="F188" s="8" t="s">
        <v>701</v>
      </c>
      <c r="G188" s="8" t="s">
        <v>702</v>
      </c>
      <c r="H188" s="6"/>
    </row>
    <row r="189" s="7" customFormat="true" ht="28.5" hidden="false" customHeight="true" outlineLevel="0" collapsed="false">
      <c r="A189" s="8" t="n">
        <v>186</v>
      </c>
      <c r="B189" s="8" t="s">
        <v>7</v>
      </c>
      <c r="C189" s="8" t="s">
        <v>703</v>
      </c>
      <c r="D189" s="9" t="n">
        <v>18398</v>
      </c>
      <c r="E189" s="8" t="s">
        <v>704</v>
      </c>
      <c r="F189" s="8" t="s">
        <v>705</v>
      </c>
      <c r="G189" s="8" t="s">
        <v>706</v>
      </c>
      <c r="H189" s="6"/>
    </row>
    <row r="190" s="7" customFormat="true" ht="18.75" hidden="false" customHeight="true" outlineLevel="0" collapsed="false">
      <c r="A190" s="8" t="n">
        <v>187</v>
      </c>
      <c r="B190" s="8" t="s">
        <v>7</v>
      </c>
      <c r="C190" s="8" t="s">
        <v>707</v>
      </c>
      <c r="D190" s="9" t="n">
        <v>18122</v>
      </c>
      <c r="E190" s="8" t="s">
        <v>38</v>
      </c>
      <c r="F190" s="8" t="s">
        <v>708</v>
      </c>
      <c r="G190" s="8" t="s">
        <v>709</v>
      </c>
      <c r="H190" s="6"/>
    </row>
    <row r="191" s="7" customFormat="true" ht="30.75" hidden="false" customHeight="true" outlineLevel="0" collapsed="false">
      <c r="A191" s="8" t="n">
        <v>188</v>
      </c>
      <c r="B191" s="8" t="s">
        <v>12</v>
      </c>
      <c r="C191" s="8" t="s">
        <v>710</v>
      </c>
      <c r="D191" s="9" t="n">
        <v>17272</v>
      </c>
      <c r="E191" s="8" t="s">
        <v>711</v>
      </c>
      <c r="F191" s="8" t="s">
        <v>712</v>
      </c>
      <c r="G191" s="8"/>
      <c r="H191" s="6"/>
    </row>
    <row r="192" s="7" customFormat="true" ht="34.5" hidden="false" customHeight="true" outlineLevel="0" collapsed="false">
      <c r="A192" s="8" t="n">
        <v>189</v>
      </c>
      <c r="B192" s="8" t="s">
        <v>143</v>
      </c>
      <c r="C192" s="8" t="s">
        <v>713</v>
      </c>
      <c r="D192" s="9" t="n">
        <v>20185</v>
      </c>
      <c r="E192" s="8" t="s">
        <v>714</v>
      </c>
      <c r="F192" s="8" t="s">
        <v>715</v>
      </c>
      <c r="G192" s="8" t="s">
        <v>716</v>
      </c>
      <c r="H192" s="6"/>
    </row>
    <row r="193" s="7" customFormat="true" ht="31.5" hidden="false" customHeight="true" outlineLevel="0" collapsed="false">
      <c r="A193" s="8" t="n">
        <v>190</v>
      </c>
      <c r="B193" s="8" t="s">
        <v>717</v>
      </c>
      <c r="C193" s="8" t="s">
        <v>718</v>
      </c>
      <c r="D193" s="9" t="n">
        <v>20185</v>
      </c>
      <c r="E193" s="8" t="s">
        <v>719</v>
      </c>
      <c r="F193" s="8" t="s">
        <v>720</v>
      </c>
      <c r="G193" s="8" t="s">
        <v>721</v>
      </c>
      <c r="H193" s="6"/>
    </row>
    <row r="194" s="7" customFormat="true" ht="21.75" hidden="false" customHeight="true" outlineLevel="0" collapsed="false">
      <c r="A194" s="8" t="n">
        <v>191</v>
      </c>
      <c r="B194" s="8" t="s">
        <v>7</v>
      </c>
      <c r="C194" s="8" t="s">
        <v>722</v>
      </c>
      <c r="D194" s="9" t="n">
        <v>18493</v>
      </c>
      <c r="E194" s="8" t="s">
        <v>723</v>
      </c>
      <c r="F194" s="8" t="s">
        <v>724</v>
      </c>
      <c r="G194" s="8" t="s">
        <v>725</v>
      </c>
      <c r="H194" s="6"/>
    </row>
    <row r="195" s="7" customFormat="true" ht="27" hidden="false" customHeight="true" outlineLevel="0" collapsed="false">
      <c r="A195" s="8" t="n">
        <v>192</v>
      </c>
      <c r="B195" s="8" t="s">
        <v>12</v>
      </c>
      <c r="C195" s="8" t="s">
        <v>726</v>
      </c>
      <c r="D195" s="9" t="n">
        <v>19155</v>
      </c>
      <c r="E195" s="8" t="s">
        <v>727</v>
      </c>
      <c r="F195" s="8" t="s">
        <v>728</v>
      </c>
      <c r="G195" s="8" t="s">
        <v>729</v>
      </c>
      <c r="H195" s="6"/>
    </row>
    <row r="196" s="7" customFormat="true" ht="20.25" hidden="false" customHeight="true" outlineLevel="0" collapsed="false">
      <c r="A196" s="8" t="n">
        <v>193</v>
      </c>
      <c r="B196" s="8" t="s">
        <v>7</v>
      </c>
      <c r="C196" s="8" t="s">
        <v>730</v>
      </c>
      <c r="D196" s="9" t="n">
        <v>16603</v>
      </c>
      <c r="E196" s="8" t="s">
        <v>696</v>
      </c>
      <c r="F196" s="8" t="s">
        <v>731</v>
      </c>
      <c r="G196" s="8" t="s">
        <v>732</v>
      </c>
      <c r="H196" s="6"/>
    </row>
    <row r="197" s="7" customFormat="true" ht="21" hidden="false" customHeight="true" outlineLevel="0" collapsed="false">
      <c r="A197" s="8" t="n">
        <v>194</v>
      </c>
      <c r="B197" s="8" t="s">
        <v>7</v>
      </c>
      <c r="C197" s="8" t="s">
        <v>733</v>
      </c>
      <c r="D197" s="9" t="n">
        <v>19189</v>
      </c>
      <c r="E197" s="8" t="s">
        <v>734</v>
      </c>
      <c r="F197" s="8" t="s">
        <v>735</v>
      </c>
      <c r="G197" s="8" t="s">
        <v>736</v>
      </c>
      <c r="H197" s="6"/>
    </row>
    <row r="198" s="14" customFormat="true" ht="22.8" hidden="false" customHeight="false" outlineLevel="0" collapsed="false">
      <c r="A198" s="10" t="n">
        <v>195</v>
      </c>
      <c r="B198" s="10" t="s">
        <v>7</v>
      </c>
      <c r="C198" s="10" t="s">
        <v>737</v>
      </c>
      <c r="D198" s="11" t="n">
        <v>18744</v>
      </c>
      <c r="E198" s="10" t="s">
        <v>75</v>
      </c>
      <c r="F198" s="10" t="s">
        <v>738</v>
      </c>
      <c r="G198" s="10" t="s">
        <v>739</v>
      </c>
      <c r="H198" s="13" t="n">
        <v>1082020</v>
      </c>
    </row>
    <row r="199" s="7" customFormat="true" ht="26.4" hidden="false" customHeight="false" outlineLevel="0" collapsed="false">
      <c r="A199" s="8" t="n">
        <v>196</v>
      </c>
      <c r="B199" s="8" t="s">
        <v>7</v>
      </c>
      <c r="C199" s="8" t="s">
        <v>740</v>
      </c>
      <c r="D199" s="9" t="n">
        <v>18354</v>
      </c>
      <c r="E199" s="8" t="s">
        <v>741</v>
      </c>
      <c r="F199" s="8" t="s">
        <v>742</v>
      </c>
      <c r="G199" s="8" t="s">
        <v>743</v>
      </c>
      <c r="H199" s="6"/>
    </row>
    <row r="200" s="7" customFormat="true" ht="29.25" hidden="false" customHeight="true" outlineLevel="0" collapsed="false">
      <c r="A200" s="8" t="n">
        <v>197</v>
      </c>
      <c r="B200" s="8" t="s">
        <v>12</v>
      </c>
      <c r="C200" s="8" t="s">
        <v>744</v>
      </c>
      <c r="D200" s="19" t="n">
        <v>18810</v>
      </c>
      <c r="E200" s="8" t="s">
        <v>745</v>
      </c>
      <c r="F200" s="8" t="s">
        <v>746</v>
      </c>
      <c r="G200" s="8" t="s">
        <v>747</v>
      </c>
      <c r="H200" s="6"/>
    </row>
    <row r="201" s="7" customFormat="true" ht="30" hidden="false" customHeight="true" outlineLevel="0" collapsed="false">
      <c r="A201" s="8" t="n">
        <v>198</v>
      </c>
      <c r="B201" s="8" t="s">
        <v>12</v>
      </c>
      <c r="C201" s="8" t="s">
        <v>748</v>
      </c>
      <c r="D201" s="19" t="n">
        <v>17363</v>
      </c>
      <c r="E201" s="8" t="s">
        <v>749</v>
      </c>
      <c r="F201" s="8" t="s">
        <v>750</v>
      </c>
      <c r="G201" s="8" t="s">
        <v>751</v>
      </c>
      <c r="H201" s="6"/>
    </row>
    <row r="202" s="7" customFormat="true" ht="22.5" hidden="false" customHeight="true" outlineLevel="0" collapsed="false">
      <c r="A202" s="8" t="n">
        <v>199</v>
      </c>
      <c r="B202" s="8" t="s">
        <v>12</v>
      </c>
      <c r="C202" s="8" t="s">
        <v>752</v>
      </c>
      <c r="D202" s="9" t="n">
        <v>17629</v>
      </c>
      <c r="E202" s="8" t="s">
        <v>753</v>
      </c>
      <c r="F202" s="8" t="s">
        <v>754</v>
      </c>
      <c r="G202" s="8" t="s">
        <v>755</v>
      </c>
      <c r="H202" s="6"/>
    </row>
    <row r="203" s="7" customFormat="true" ht="33.75" hidden="false" customHeight="true" outlineLevel="0" collapsed="false">
      <c r="A203" s="10" t="n">
        <v>200</v>
      </c>
      <c r="B203" s="10" t="s">
        <v>143</v>
      </c>
      <c r="C203" s="10" t="s">
        <v>756</v>
      </c>
      <c r="D203" s="11" t="n">
        <v>15595</v>
      </c>
      <c r="E203" s="10" t="s">
        <v>757</v>
      </c>
      <c r="F203" s="10" t="s">
        <v>758</v>
      </c>
      <c r="G203" s="10" t="s">
        <v>759</v>
      </c>
      <c r="H203" s="13" t="s">
        <v>760</v>
      </c>
    </row>
    <row r="204" s="7" customFormat="true" ht="26.4" hidden="false" customHeight="false" outlineLevel="0" collapsed="false">
      <c r="A204" s="8" t="n">
        <v>201</v>
      </c>
      <c r="B204" s="8" t="s">
        <v>12</v>
      </c>
      <c r="C204" s="8" t="s">
        <v>761</v>
      </c>
      <c r="D204" s="9" t="n">
        <v>17203</v>
      </c>
      <c r="E204" s="8" t="s">
        <v>762</v>
      </c>
      <c r="F204" s="8" t="s">
        <v>763</v>
      </c>
      <c r="G204" s="8" t="s">
        <v>764</v>
      </c>
      <c r="H204" s="6"/>
    </row>
    <row r="205" s="7" customFormat="true" ht="22.8" hidden="false" customHeight="false" outlineLevel="0" collapsed="false">
      <c r="A205" s="8" t="n">
        <v>202</v>
      </c>
      <c r="B205" s="8" t="s">
        <v>12</v>
      </c>
      <c r="C205" s="8" t="s">
        <v>765</v>
      </c>
      <c r="D205" s="9" t="n">
        <v>18069</v>
      </c>
      <c r="E205" s="8" t="s">
        <v>766</v>
      </c>
      <c r="F205" s="8" t="s">
        <v>767</v>
      </c>
      <c r="G205" s="8" t="s">
        <v>768</v>
      </c>
      <c r="H205" s="6"/>
    </row>
    <row r="206" s="7" customFormat="true" ht="22.8" hidden="false" customHeight="false" outlineLevel="0" collapsed="false">
      <c r="A206" s="8" t="n">
        <v>203</v>
      </c>
      <c r="B206" s="8" t="s">
        <v>143</v>
      </c>
      <c r="C206" s="8" t="s">
        <v>769</v>
      </c>
      <c r="D206" s="9" t="n">
        <v>17607</v>
      </c>
      <c r="E206" s="8" t="s">
        <v>770</v>
      </c>
      <c r="F206" s="8" t="s">
        <v>771</v>
      </c>
      <c r="G206" s="8" t="s">
        <v>772</v>
      </c>
      <c r="H206" s="6"/>
    </row>
    <row r="207" s="7" customFormat="true" ht="30.75" hidden="false" customHeight="true" outlineLevel="0" collapsed="false">
      <c r="A207" s="8" t="n">
        <v>204</v>
      </c>
      <c r="B207" s="8" t="s">
        <v>12</v>
      </c>
      <c r="C207" s="8" t="s">
        <v>773</v>
      </c>
      <c r="D207" s="9" t="n">
        <v>17328</v>
      </c>
      <c r="E207" s="8" t="s">
        <v>774</v>
      </c>
      <c r="F207" s="8" t="s">
        <v>775</v>
      </c>
      <c r="G207" s="8" t="s">
        <v>776</v>
      </c>
      <c r="H207" s="6"/>
    </row>
    <row r="208" s="7" customFormat="true" ht="22.8" hidden="false" customHeight="false" outlineLevel="0" collapsed="false">
      <c r="A208" s="8" t="n">
        <v>205</v>
      </c>
      <c r="B208" s="8" t="s">
        <v>12</v>
      </c>
      <c r="C208" s="8" t="s">
        <v>777</v>
      </c>
      <c r="D208" s="9" t="n">
        <v>18851</v>
      </c>
      <c r="E208" s="8" t="s">
        <v>778</v>
      </c>
      <c r="F208" s="8" t="s">
        <v>779</v>
      </c>
      <c r="G208" s="8" t="s">
        <v>780</v>
      </c>
      <c r="H208" s="6"/>
    </row>
    <row r="209" s="7" customFormat="true" ht="19.5" hidden="false" customHeight="true" outlineLevel="0" collapsed="false">
      <c r="A209" s="8" t="n">
        <v>206</v>
      </c>
      <c r="B209" s="8" t="s">
        <v>12</v>
      </c>
      <c r="C209" s="8" t="s">
        <v>781</v>
      </c>
      <c r="D209" s="9" t="n">
        <v>18064</v>
      </c>
      <c r="E209" s="8" t="s">
        <v>38</v>
      </c>
      <c r="F209" s="8" t="s">
        <v>782</v>
      </c>
      <c r="G209" s="8" t="s">
        <v>783</v>
      </c>
      <c r="H209" s="6"/>
    </row>
    <row r="210" s="14" customFormat="true" ht="22.8" hidden="false" customHeight="false" outlineLevel="0" collapsed="false">
      <c r="A210" s="10" t="n">
        <v>207</v>
      </c>
      <c r="B210" s="10" t="s">
        <v>12</v>
      </c>
      <c r="C210" s="10" t="s">
        <v>784</v>
      </c>
      <c r="D210" s="11" t="n">
        <v>15930</v>
      </c>
      <c r="E210" s="10" t="s">
        <v>785</v>
      </c>
      <c r="F210" s="10" t="s">
        <v>786</v>
      </c>
      <c r="G210" s="10" t="s">
        <v>787</v>
      </c>
      <c r="H210" s="13" t="s">
        <v>788</v>
      </c>
    </row>
    <row r="211" s="7" customFormat="true" ht="33.75" hidden="false" customHeight="true" outlineLevel="0" collapsed="false">
      <c r="A211" s="8" t="n">
        <v>208</v>
      </c>
      <c r="B211" s="8" t="s">
        <v>12</v>
      </c>
      <c r="C211" s="8" t="s">
        <v>789</v>
      </c>
      <c r="D211" s="9" t="n">
        <v>21002</v>
      </c>
      <c r="E211" s="8" t="s">
        <v>790</v>
      </c>
      <c r="F211" s="8" t="s">
        <v>791</v>
      </c>
      <c r="G211" s="8" t="s">
        <v>792</v>
      </c>
      <c r="H211" s="6"/>
    </row>
    <row r="212" s="7" customFormat="true" ht="33.75" hidden="false" customHeight="true" outlineLevel="0" collapsed="false">
      <c r="A212" s="8" t="n">
        <v>209</v>
      </c>
      <c r="B212" s="8" t="s">
        <v>12</v>
      </c>
      <c r="C212" s="8" t="s">
        <v>793</v>
      </c>
      <c r="D212" s="9" t="n">
        <v>18295</v>
      </c>
      <c r="E212" s="8" t="s">
        <v>794</v>
      </c>
      <c r="F212" s="8" t="s">
        <v>795</v>
      </c>
      <c r="G212" s="8" t="s">
        <v>796</v>
      </c>
      <c r="H212" s="6"/>
    </row>
    <row r="213" s="7" customFormat="true" ht="31.5" hidden="false" customHeight="true" outlineLevel="0" collapsed="false">
      <c r="A213" s="8" t="n">
        <v>210</v>
      </c>
      <c r="B213" s="8" t="s">
        <v>12</v>
      </c>
      <c r="C213" s="8" t="s">
        <v>797</v>
      </c>
      <c r="D213" s="9" t="n">
        <v>18767</v>
      </c>
      <c r="E213" s="8" t="s">
        <v>798</v>
      </c>
      <c r="F213" s="8" t="s">
        <v>799</v>
      </c>
      <c r="G213" s="8" t="s">
        <v>800</v>
      </c>
      <c r="H213" s="6"/>
    </row>
    <row r="214" s="14" customFormat="true" ht="28.5" hidden="false" customHeight="true" outlineLevel="0" collapsed="false">
      <c r="A214" s="10" t="n">
        <v>211</v>
      </c>
      <c r="B214" s="10" t="s">
        <v>12</v>
      </c>
      <c r="C214" s="10" t="s">
        <v>801</v>
      </c>
      <c r="D214" s="11" t="n">
        <v>18429</v>
      </c>
      <c r="E214" s="10" t="s">
        <v>802</v>
      </c>
      <c r="F214" s="10" t="s">
        <v>803</v>
      </c>
      <c r="G214" s="10" t="s">
        <v>804</v>
      </c>
      <c r="H214" s="13" t="n">
        <v>9072020</v>
      </c>
    </row>
    <row r="215" s="14" customFormat="true" ht="21.75" hidden="false" customHeight="true" outlineLevel="0" collapsed="false">
      <c r="A215" s="10" t="n">
        <v>212</v>
      </c>
      <c r="B215" s="10" t="s">
        <v>12</v>
      </c>
      <c r="C215" s="10" t="s">
        <v>805</v>
      </c>
      <c r="D215" s="11"/>
      <c r="E215" s="10" t="s">
        <v>806</v>
      </c>
      <c r="F215" s="10" t="s">
        <v>807</v>
      </c>
      <c r="G215" s="10" t="s">
        <v>808</v>
      </c>
      <c r="H215" s="13" t="s">
        <v>210</v>
      </c>
    </row>
    <row r="216" s="7" customFormat="true" ht="38.25" hidden="false" customHeight="true" outlineLevel="0" collapsed="false">
      <c r="A216" s="8" t="n">
        <v>213</v>
      </c>
      <c r="B216" s="8" t="s">
        <v>12</v>
      </c>
      <c r="C216" s="8" t="s">
        <v>809</v>
      </c>
      <c r="D216" s="9" t="n">
        <v>15537</v>
      </c>
      <c r="E216" s="8" t="s">
        <v>810</v>
      </c>
      <c r="F216" s="8" t="s">
        <v>811</v>
      </c>
      <c r="G216" s="8" t="s">
        <v>812</v>
      </c>
      <c r="H216" s="6"/>
    </row>
    <row r="217" s="7" customFormat="true" ht="21.75" hidden="false" customHeight="true" outlineLevel="0" collapsed="false">
      <c r="A217" s="8" t="n">
        <v>214</v>
      </c>
      <c r="B217" s="8" t="s">
        <v>12</v>
      </c>
      <c r="C217" s="8" t="s">
        <v>813</v>
      </c>
      <c r="D217" s="9" t="n">
        <v>18324</v>
      </c>
      <c r="E217" s="8" t="s">
        <v>814</v>
      </c>
      <c r="F217" s="8" t="s">
        <v>815</v>
      </c>
      <c r="G217" s="8" t="s">
        <v>816</v>
      </c>
      <c r="H217" s="6"/>
    </row>
    <row r="218" s="7" customFormat="true" ht="35.25" hidden="false" customHeight="true" outlineLevel="0" collapsed="false">
      <c r="A218" s="8" t="n">
        <v>215</v>
      </c>
      <c r="B218" s="8" t="s">
        <v>12</v>
      </c>
      <c r="C218" s="8" t="s">
        <v>817</v>
      </c>
      <c r="D218" s="9" t="n">
        <v>19165</v>
      </c>
      <c r="E218" s="8" t="s">
        <v>818</v>
      </c>
      <c r="F218" s="8" t="s">
        <v>819</v>
      </c>
      <c r="G218" s="25" t="n">
        <v>9440007444</v>
      </c>
      <c r="H218" s="6"/>
    </row>
    <row r="219" s="27" customFormat="true" ht="33" hidden="false" customHeight="true" outlineLevel="0" collapsed="false">
      <c r="A219" s="25" t="n">
        <v>216</v>
      </c>
      <c r="B219" s="25" t="s">
        <v>12</v>
      </c>
      <c r="C219" s="25" t="s">
        <v>820</v>
      </c>
      <c r="D219" s="9" t="n">
        <v>21165</v>
      </c>
      <c r="E219" s="25" t="s">
        <v>821</v>
      </c>
      <c r="F219" s="8" t="s">
        <v>822</v>
      </c>
      <c r="G219" s="25" t="s">
        <v>823</v>
      </c>
      <c r="H219" s="26" t="s">
        <v>824</v>
      </c>
    </row>
    <row r="220" s="27" customFormat="true" ht="30" hidden="false" customHeight="true" outlineLevel="0" collapsed="false">
      <c r="A220" s="25" t="n">
        <v>217</v>
      </c>
      <c r="B220" s="25" t="s">
        <v>12</v>
      </c>
      <c r="C220" s="25" t="s">
        <v>825</v>
      </c>
      <c r="D220" s="9" t="n">
        <v>21164</v>
      </c>
      <c r="E220" s="25" t="s">
        <v>325</v>
      </c>
      <c r="F220" s="8" t="s">
        <v>826</v>
      </c>
      <c r="G220" s="25" t="s">
        <v>827</v>
      </c>
      <c r="H220" s="26" t="s">
        <v>824</v>
      </c>
    </row>
    <row r="221" s="27" customFormat="true" ht="28.5" hidden="false" customHeight="true" outlineLevel="0" collapsed="false">
      <c r="A221" s="25" t="n">
        <v>218</v>
      </c>
      <c r="B221" s="25" t="s">
        <v>143</v>
      </c>
      <c r="C221" s="25" t="s">
        <v>828</v>
      </c>
      <c r="D221" s="9" t="n">
        <v>17095</v>
      </c>
      <c r="E221" s="25" t="s">
        <v>766</v>
      </c>
      <c r="F221" s="25" t="s">
        <v>829</v>
      </c>
      <c r="G221" s="25" t="n">
        <v>67766725</v>
      </c>
      <c r="H221" s="26"/>
    </row>
    <row r="222" s="27" customFormat="true" ht="30.75" hidden="false" customHeight="true" outlineLevel="0" collapsed="false">
      <c r="A222" s="25" t="n">
        <v>219</v>
      </c>
      <c r="B222" s="25" t="s">
        <v>12</v>
      </c>
      <c r="C222" s="25" t="s">
        <v>830</v>
      </c>
      <c r="D222" s="9" t="n">
        <v>21263</v>
      </c>
      <c r="E222" s="25" t="s">
        <v>831</v>
      </c>
      <c r="F222" s="25" t="s">
        <v>832</v>
      </c>
      <c r="G222" s="25" t="s">
        <v>833</v>
      </c>
      <c r="H222" s="26"/>
    </row>
    <row r="223" s="27" customFormat="true" ht="31.5" hidden="false" customHeight="true" outlineLevel="0" collapsed="false">
      <c r="A223" s="25" t="n">
        <v>220</v>
      </c>
      <c r="B223" s="25" t="s">
        <v>12</v>
      </c>
      <c r="C223" s="25" t="s">
        <v>834</v>
      </c>
      <c r="D223" s="9" t="n">
        <v>21429</v>
      </c>
      <c r="E223" s="25" t="s">
        <v>325</v>
      </c>
      <c r="F223" s="25" t="s">
        <v>835</v>
      </c>
      <c r="G223" s="25" t="s">
        <v>836</v>
      </c>
      <c r="H223" s="26"/>
    </row>
    <row r="224" s="27" customFormat="true" ht="22.8" hidden="false" customHeight="false" outlineLevel="0" collapsed="false">
      <c r="A224" s="25" t="n">
        <v>221</v>
      </c>
      <c r="B224" s="25" t="s">
        <v>12</v>
      </c>
      <c r="C224" s="25" t="s">
        <v>837</v>
      </c>
      <c r="D224" s="9" t="n">
        <v>21354</v>
      </c>
      <c r="E224" s="25" t="s">
        <v>838</v>
      </c>
      <c r="F224" s="25"/>
      <c r="G224" s="25" t="s">
        <v>839</v>
      </c>
      <c r="H224" s="26"/>
    </row>
    <row r="225" s="27" customFormat="true" ht="22.8" hidden="false" customHeight="false" outlineLevel="0" collapsed="false">
      <c r="A225" s="25" t="n">
        <v>222</v>
      </c>
      <c r="B225" s="25" t="s">
        <v>12</v>
      </c>
      <c r="C225" s="25" t="s">
        <v>840</v>
      </c>
      <c r="D225" s="9" t="n">
        <v>21255</v>
      </c>
      <c r="E225" s="25" t="s">
        <v>140</v>
      </c>
      <c r="F225" s="25" t="s">
        <v>841</v>
      </c>
      <c r="G225" s="25" t="s">
        <v>842</v>
      </c>
      <c r="H225" s="26"/>
    </row>
    <row r="226" s="27" customFormat="true" ht="22.8" hidden="false" customHeight="false" outlineLevel="0" collapsed="false">
      <c r="A226" s="25" t="n">
        <v>223</v>
      </c>
      <c r="B226" s="25" t="s">
        <v>12</v>
      </c>
      <c r="C226" s="25" t="s">
        <v>843</v>
      </c>
      <c r="D226" s="9" t="n">
        <v>16254</v>
      </c>
      <c r="E226" s="25" t="s">
        <v>844</v>
      </c>
      <c r="F226" s="25" t="s">
        <v>845</v>
      </c>
      <c r="G226" s="25" t="s">
        <v>846</v>
      </c>
      <c r="H226" s="26"/>
    </row>
    <row r="227" s="7" customFormat="true" ht="26.4" hidden="false" customHeight="false" outlineLevel="0" collapsed="false">
      <c r="A227" s="25" t="n">
        <v>224</v>
      </c>
      <c r="B227" s="25" t="s">
        <v>12</v>
      </c>
      <c r="C227" s="25" t="s">
        <v>847</v>
      </c>
      <c r="D227" s="9" t="n">
        <v>21256</v>
      </c>
      <c r="E227" s="25" t="s">
        <v>848</v>
      </c>
      <c r="F227" s="25" t="s">
        <v>849</v>
      </c>
      <c r="G227" s="25" t="s">
        <v>850</v>
      </c>
      <c r="H227" s="6"/>
    </row>
    <row r="228" s="7" customFormat="true" ht="22.8" hidden="false" customHeight="false" outlineLevel="0" collapsed="false">
      <c r="A228" s="28" t="n">
        <v>225</v>
      </c>
      <c r="B228" s="28" t="s">
        <v>12</v>
      </c>
      <c r="C228" s="28" t="s">
        <v>851</v>
      </c>
      <c r="D228" s="11" t="n">
        <v>21345</v>
      </c>
      <c r="E228" s="28" t="s">
        <v>852</v>
      </c>
      <c r="F228" s="28" t="s">
        <v>853</v>
      </c>
      <c r="G228" s="28" t="s">
        <v>854</v>
      </c>
      <c r="H228" s="6"/>
    </row>
    <row r="229" s="7" customFormat="true" ht="22.8" hidden="false" customHeight="false" outlineLevel="0" collapsed="false">
      <c r="A229" s="25" t="n">
        <v>226</v>
      </c>
      <c r="B229" s="25" t="s">
        <v>12</v>
      </c>
      <c r="C229" s="25" t="s">
        <v>855</v>
      </c>
      <c r="D229" s="9" t="n">
        <v>21343</v>
      </c>
      <c r="E229" s="25" t="s">
        <v>856</v>
      </c>
      <c r="F229" s="25" t="s">
        <v>857</v>
      </c>
      <c r="G229" s="25" t="s">
        <v>858</v>
      </c>
      <c r="H229" s="6"/>
    </row>
    <row r="230" s="7" customFormat="true" ht="42.75" hidden="false" customHeight="true" outlineLevel="0" collapsed="false">
      <c r="A230" s="25" t="n">
        <v>227</v>
      </c>
      <c r="B230" s="25" t="s">
        <v>12</v>
      </c>
      <c r="C230" s="25" t="s">
        <v>859</v>
      </c>
      <c r="D230" s="9" t="n">
        <v>21387</v>
      </c>
      <c r="E230" s="25" t="s">
        <v>856</v>
      </c>
      <c r="F230" s="25" t="s">
        <v>860</v>
      </c>
      <c r="G230" s="25" t="s">
        <v>861</v>
      </c>
      <c r="H230" s="6"/>
    </row>
    <row r="231" s="7" customFormat="true" ht="29.25" hidden="false" customHeight="true" outlineLevel="0" collapsed="false">
      <c r="A231" s="25" t="n">
        <v>228</v>
      </c>
      <c r="B231" s="25" t="s">
        <v>143</v>
      </c>
      <c r="C231" s="25" t="s">
        <v>862</v>
      </c>
      <c r="D231" s="9" t="n">
        <v>21195</v>
      </c>
      <c r="E231" s="25" t="s">
        <v>863</v>
      </c>
      <c r="F231" s="29" t="s">
        <v>864</v>
      </c>
      <c r="G231" s="25" t="s">
        <v>865</v>
      </c>
      <c r="H231" s="6"/>
    </row>
    <row r="232" s="32" customFormat="true" ht="28.5" hidden="false" customHeight="true" outlineLevel="0" collapsed="false">
      <c r="A232" s="25" t="n">
        <v>229</v>
      </c>
      <c r="B232" s="30" t="s">
        <v>12</v>
      </c>
      <c r="C232" s="30" t="s">
        <v>866</v>
      </c>
      <c r="D232" s="9" t="n">
        <v>22808</v>
      </c>
      <c r="E232" s="30" t="s">
        <v>867</v>
      </c>
      <c r="F232" s="25" t="s">
        <v>868</v>
      </c>
      <c r="G232" s="25" t="s">
        <v>869</v>
      </c>
      <c r="H232" s="31"/>
    </row>
    <row r="233" s="7" customFormat="true" ht="18.75" hidden="false" customHeight="true" outlineLevel="0" collapsed="false">
      <c r="A233" s="25" t="n">
        <v>230</v>
      </c>
      <c r="B233" s="25" t="s">
        <v>12</v>
      </c>
      <c r="C233" s="25" t="s">
        <v>870</v>
      </c>
      <c r="D233" s="9" t="n">
        <v>21731</v>
      </c>
      <c r="E233" s="25" t="s">
        <v>871</v>
      </c>
      <c r="F233" s="25" t="s">
        <v>872</v>
      </c>
      <c r="G233" s="25" t="s">
        <v>873</v>
      </c>
      <c r="H233" s="6"/>
    </row>
    <row r="234" s="7" customFormat="true" ht="30.75" hidden="false" customHeight="true" outlineLevel="0" collapsed="false">
      <c r="A234" s="25" t="n">
        <v>231</v>
      </c>
      <c r="B234" s="25" t="s">
        <v>12</v>
      </c>
      <c r="C234" s="25" t="s">
        <v>874</v>
      </c>
      <c r="D234" s="9" t="n">
        <v>21743</v>
      </c>
      <c r="E234" s="25" t="s">
        <v>875</v>
      </c>
      <c r="F234" s="33" t="s">
        <v>876</v>
      </c>
      <c r="G234" s="33" t="s">
        <v>877</v>
      </c>
      <c r="H234" s="6"/>
    </row>
    <row r="235" s="7" customFormat="true" ht="18" hidden="false" customHeight="true" outlineLevel="0" collapsed="false">
      <c r="A235" s="25" t="n">
        <v>232</v>
      </c>
      <c r="B235" s="25" t="s">
        <v>12</v>
      </c>
      <c r="C235" s="25" t="s">
        <v>878</v>
      </c>
      <c r="D235" s="9" t="n">
        <v>21760</v>
      </c>
      <c r="E235" s="25" t="s">
        <v>879</v>
      </c>
      <c r="F235" s="25" t="s">
        <v>880</v>
      </c>
      <c r="G235" s="25" t="s">
        <v>881</v>
      </c>
      <c r="H235" s="6"/>
    </row>
    <row r="236" s="32" customFormat="true" ht="21" hidden="false" customHeight="true" outlineLevel="0" collapsed="false">
      <c r="A236" s="25" t="n">
        <v>233</v>
      </c>
      <c r="B236" s="25" t="s">
        <v>12</v>
      </c>
      <c r="C236" s="30" t="s">
        <v>882</v>
      </c>
      <c r="D236" s="9" t="n">
        <v>21494</v>
      </c>
      <c r="E236" s="30" t="s">
        <v>883</v>
      </c>
      <c r="F236" s="25" t="s">
        <v>884</v>
      </c>
      <c r="G236" s="25" t="s">
        <v>885</v>
      </c>
      <c r="H236" s="31"/>
    </row>
    <row r="237" s="7" customFormat="true" ht="29.25" hidden="false" customHeight="true" outlineLevel="0" collapsed="false">
      <c r="A237" s="25" t="n">
        <v>234</v>
      </c>
      <c r="B237" s="25" t="s">
        <v>143</v>
      </c>
      <c r="C237" s="25" t="s">
        <v>886</v>
      </c>
      <c r="D237" s="9" t="n">
        <v>21763</v>
      </c>
      <c r="E237" s="25" t="s">
        <v>887</v>
      </c>
      <c r="F237" s="25" t="s">
        <v>888</v>
      </c>
      <c r="G237" s="25" t="s">
        <v>889</v>
      </c>
      <c r="H237" s="6"/>
    </row>
    <row r="238" s="27" customFormat="true" ht="32.25" hidden="false" customHeight="true" outlineLevel="0" collapsed="false">
      <c r="A238" s="25" t="n">
        <v>235</v>
      </c>
      <c r="B238" s="25" t="s">
        <v>890</v>
      </c>
      <c r="C238" s="25" t="s">
        <v>891</v>
      </c>
      <c r="D238" s="9" t="n">
        <v>22681</v>
      </c>
      <c r="E238" s="25" t="s">
        <v>892</v>
      </c>
      <c r="F238" s="25" t="s">
        <v>893</v>
      </c>
      <c r="G238" s="25" t="s">
        <v>894</v>
      </c>
      <c r="H238" s="26"/>
    </row>
    <row r="239" s="27" customFormat="true" ht="27.75" hidden="false" customHeight="true" outlineLevel="0" collapsed="false">
      <c r="A239" s="25" t="n">
        <v>236</v>
      </c>
      <c r="B239" s="25" t="s">
        <v>12</v>
      </c>
      <c r="C239" s="25" t="s">
        <v>895</v>
      </c>
      <c r="D239" s="9" t="n">
        <v>21920</v>
      </c>
      <c r="E239" s="25" t="s">
        <v>896</v>
      </c>
      <c r="F239" s="25" t="s">
        <v>897</v>
      </c>
      <c r="G239" s="25" t="s">
        <v>898</v>
      </c>
      <c r="H239" s="26"/>
    </row>
    <row r="240" s="27" customFormat="true" ht="31.5" hidden="false" customHeight="true" outlineLevel="0" collapsed="false">
      <c r="A240" s="25" t="n">
        <v>237</v>
      </c>
      <c r="B240" s="25" t="s">
        <v>12</v>
      </c>
      <c r="C240" s="25" t="s">
        <v>899</v>
      </c>
      <c r="D240" s="9" t="n">
        <v>22650</v>
      </c>
      <c r="E240" s="25" t="s">
        <v>900</v>
      </c>
      <c r="F240" s="25" t="s">
        <v>901</v>
      </c>
      <c r="G240" s="25"/>
      <c r="H240" s="26"/>
    </row>
    <row r="241" s="27" customFormat="true" ht="30" hidden="false" customHeight="true" outlineLevel="0" collapsed="false">
      <c r="A241" s="25" t="n">
        <v>238</v>
      </c>
      <c r="B241" s="25" t="s">
        <v>12</v>
      </c>
      <c r="C241" s="25" t="s">
        <v>902</v>
      </c>
      <c r="D241" s="9" t="n">
        <v>22402</v>
      </c>
      <c r="E241" s="25" t="s">
        <v>903</v>
      </c>
      <c r="F241" s="25" t="s">
        <v>904</v>
      </c>
      <c r="G241" s="25" t="s">
        <v>905</v>
      </c>
      <c r="H241" s="26"/>
    </row>
    <row r="242" s="27" customFormat="true" ht="30" hidden="false" customHeight="true" outlineLevel="0" collapsed="false">
      <c r="A242" s="25" t="n">
        <v>239</v>
      </c>
      <c r="B242" s="25" t="s">
        <v>12</v>
      </c>
      <c r="C242" s="25" t="s">
        <v>906</v>
      </c>
      <c r="D242" s="9" t="n">
        <v>22463</v>
      </c>
      <c r="E242" s="25" t="s">
        <v>907</v>
      </c>
      <c r="F242" s="25" t="s">
        <v>908</v>
      </c>
      <c r="G242" s="25" t="s">
        <v>909</v>
      </c>
      <c r="H242" s="26"/>
    </row>
    <row r="243" s="27" customFormat="true" ht="29.25" hidden="false" customHeight="true" outlineLevel="0" collapsed="false">
      <c r="A243" s="30" t="n">
        <v>240</v>
      </c>
      <c r="B243" s="30" t="s">
        <v>143</v>
      </c>
      <c r="C243" s="30" t="s">
        <v>910</v>
      </c>
      <c r="D243" s="9" t="n">
        <v>22828</v>
      </c>
      <c r="E243" s="30" t="s">
        <v>867</v>
      </c>
      <c r="F243" s="30" t="s">
        <v>911</v>
      </c>
      <c r="G243" s="30" t="s">
        <v>912</v>
      </c>
      <c r="H243" s="26"/>
    </row>
    <row r="244" s="27" customFormat="true" ht="26.4" hidden="false" customHeight="false" outlineLevel="0" collapsed="false">
      <c r="A244" s="25" t="n">
        <v>241</v>
      </c>
      <c r="B244" s="25" t="s">
        <v>12</v>
      </c>
      <c r="C244" s="25" t="s">
        <v>913</v>
      </c>
      <c r="D244" s="9" t="n">
        <v>23103</v>
      </c>
      <c r="E244" s="25" t="s">
        <v>867</v>
      </c>
      <c r="F244" s="25" t="s">
        <v>914</v>
      </c>
      <c r="G244" s="25" t="s">
        <v>915</v>
      </c>
      <c r="H244" s="26"/>
    </row>
    <row r="245" s="27" customFormat="true" ht="22.8" hidden="false" customHeight="false" outlineLevel="0" collapsed="false">
      <c r="A245" s="25" t="n">
        <v>242</v>
      </c>
      <c r="B245" s="25" t="s">
        <v>156</v>
      </c>
      <c r="C245" s="25" t="s">
        <v>916</v>
      </c>
      <c r="D245" s="9" t="n">
        <v>22920</v>
      </c>
      <c r="E245" s="25" t="s">
        <v>917</v>
      </c>
      <c r="F245" s="25" t="s">
        <v>918</v>
      </c>
      <c r="G245" s="25" t="s">
        <v>919</v>
      </c>
      <c r="H245" s="26"/>
    </row>
    <row r="246" s="27" customFormat="true" ht="31.5" hidden="false" customHeight="true" outlineLevel="0" collapsed="false">
      <c r="A246" s="25" t="n">
        <v>243</v>
      </c>
      <c r="B246" s="25" t="s">
        <v>12</v>
      </c>
      <c r="C246" s="25" t="s">
        <v>920</v>
      </c>
      <c r="D246" s="9" t="n">
        <v>21744</v>
      </c>
      <c r="E246" s="25" t="s">
        <v>900</v>
      </c>
      <c r="F246" s="25" t="s">
        <v>921</v>
      </c>
      <c r="G246" s="25" t="s">
        <v>922</v>
      </c>
      <c r="H246" s="26"/>
    </row>
    <row r="247" s="27" customFormat="true" ht="28.5" hidden="false" customHeight="true" outlineLevel="0" collapsed="false">
      <c r="A247" s="30" t="n">
        <v>244</v>
      </c>
      <c r="B247" s="30" t="s">
        <v>12</v>
      </c>
      <c r="C247" s="25" t="s">
        <v>923</v>
      </c>
      <c r="D247" s="9" t="n">
        <v>22143</v>
      </c>
      <c r="E247" s="25" t="s">
        <v>924</v>
      </c>
      <c r="F247" s="25"/>
      <c r="G247" s="25" t="s">
        <v>121</v>
      </c>
      <c r="H247" s="26"/>
    </row>
    <row r="248" s="27" customFormat="true" ht="22.8" hidden="false" customHeight="false" outlineLevel="0" collapsed="false">
      <c r="A248" s="25" t="n">
        <v>245</v>
      </c>
      <c r="B248" s="25" t="s">
        <v>143</v>
      </c>
      <c r="C248" s="25" t="s">
        <v>925</v>
      </c>
      <c r="D248" s="9" t="n">
        <v>22142</v>
      </c>
      <c r="E248" s="25" t="s">
        <v>883</v>
      </c>
      <c r="F248" s="25" t="s">
        <v>926</v>
      </c>
      <c r="G248" s="25" t="n">
        <v>9493415356</v>
      </c>
      <c r="H248" s="26"/>
    </row>
    <row r="249" s="27" customFormat="true" ht="30.75" hidden="false" customHeight="true" outlineLevel="0" collapsed="false">
      <c r="A249" s="25" t="n">
        <v>246</v>
      </c>
      <c r="B249" s="25" t="s">
        <v>12</v>
      </c>
      <c r="C249" s="25" t="s">
        <v>927</v>
      </c>
      <c r="D249" s="9" t="n">
        <v>22428</v>
      </c>
      <c r="E249" s="25" t="s">
        <v>928</v>
      </c>
      <c r="F249" s="25" t="s">
        <v>929</v>
      </c>
      <c r="G249" s="25" t="s">
        <v>930</v>
      </c>
      <c r="H249" s="26"/>
    </row>
    <row r="250" s="27" customFormat="true" ht="22.8" hidden="false" customHeight="false" outlineLevel="0" collapsed="false">
      <c r="A250" s="25" t="n">
        <v>247</v>
      </c>
      <c r="B250" s="25" t="s">
        <v>12</v>
      </c>
      <c r="C250" s="25" t="s">
        <v>931</v>
      </c>
      <c r="D250" s="9" t="n">
        <v>21746</v>
      </c>
      <c r="E250" s="25" t="s">
        <v>892</v>
      </c>
      <c r="F250" s="25" t="s">
        <v>932</v>
      </c>
      <c r="G250" s="25" t="s">
        <v>933</v>
      </c>
      <c r="H250" s="26"/>
    </row>
    <row r="251" s="27" customFormat="true" ht="32.25" hidden="false" customHeight="true" outlineLevel="0" collapsed="false">
      <c r="A251" s="25" t="n">
        <v>248</v>
      </c>
      <c r="B251" s="25" t="s">
        <v>12</v>
      </c>
      <c r="C251" s="25" t="s">
        <v>934</v>
      </c>
      <c r="D251" s="9" t="n">
        <v>22817</v>
      </c>
      <c r="E251" s="25" t="s">
        <v>903</v>
      </c>
      <c r="F251" s="25" t="s">
        <v>935</v>
      </c>
      <c r="G251" s="25" t="s">
        <v>936</v>
      </c>
      <c r="H251" s="26"/>
    </row>
    <row r="252" s="27" customFormat="true" ht="26.25" hidden="false" customHeight="true" outlineLevel="0" collapsed="false">
      <c r="A252" s="25" t="n">
        <v>249</v>
      </c>
      <c r="B252" s="25" t="s">
        <v>12</v>
      </c>
      <c r="C252" s="25" t="s">
        <v>937</v>
      </c>
      <c r="D252" s="9" t="n">
        <v>23012</v>
      </c>
      <c r="E252" s="25" t="s">
        <v>892</v>
      </c>
      <c r="F252" s="25" t="s">
        <v>938</v>
      </c>
      <c r="G252" s="25"/>
      <c r="H252" s="26"/>
    </row>
    <row r="253" s="35" customFormat="true" ht="26.25" hidden="false" customHeight="true" outlineLevel="0" collapsed="false">
      <c r="A253" s="30" t="n">
        <v>250</v>
      </c>
      <c r="B253" s="30" t="s">
        <v>12</v>
      </c>
      <c r="C253" s="30" t="s">
        <v>939</v>
      </c>
      <c r="D253" s="9" t="n">
        <v>22894</v>
      </c>
      <c r="E253" s="30" t="s">
        <v>940</v>
      </c>
      <c r="F253" s="30" t="s">
        <v>941</v>
      </c>
      <c r="G253" s="30" t="s">
        <v>942</v>
      </c>
      <c r="H253" s="34"/>
    </row>
    <row r="254" s="35" customFormat="true" ht="30" hidden="false" customHeight="true" outlineLevel="0" collapsed="false">
      <c r="A254" s="30" t="n">
        <v>251</v>
      </c>
      <c r="B254" s="30" t="s">
        <v>12</v>
      </c>
      <c r="C254" s="30" t="s">
        <v>943</v>
      </c>
      <c r="D254" s="9" t="n">
        <v>22699</v>
      </c>
      <c r="E254" s="30" t="s">
        <v>900</v>
      </c>
      <c r="F254" s="30" t="s">
        <v>944</v>
      </c>
      <c r="G254" s="30" t="s">
        <v>945</v>
      </c>
      <c r="H254" s="34"/>
    </row>
    <row r="255" s="37" customFormat="true" ht="22.8" hidden="false" customHeight="false" outlineLevel="0" collapsed="false">
      <c r="A255" s="30" t="n">
        <v>252</v>
      </c>
      <c r="B255" s="25" t="s">
        <v>12</v>
      </c>
      <c r="C255" s="25" t="s">
        <v>946</v>
      </c>
      <c r="D255" s="9" t="n">
        <v>22831</v>
      </c>
      <c r="E255" s="25" t="s">
        <v>947</v>
      </c>
      <c r="F255" s="30"/>
      <c r="G255" s="30" t="s">
        <v>948</v>
      </c>
      <c r="H255" s="36"/>
    </row>
    <row r="256" s="37" customFormat="true" ht="30.75" hidden="false" customHeight="true" outlineLevel="0" collapsed="false">
      <c r="A256" s="30" t="n">
        <v>253</v>
      </c>
      <c r="B256" s="30" t="s">
        <v>12</v>
      </c>
      <c r="C256" s="30" t="s">
        <v>949</v>
      </c>
      <c r="D256" s="9" t="n">
        <v>23163</v>
      </c>
      <c r="E256" s="30" t="s">
        <v>947</v>
      </c>
      <c r="F256" s="30" t="s">
        <v>950</v>
      </c>
      <c r="G256" s="30" t="s">
        <v>951</v>
      </c>
      <c r="H256" s="36"/>
    </row>
    <row r="257" s="37" customFormat="true" ht="33" hidden="false" customHeight="true" outlineLevel="0" collapsed="false">
      <c r="A257" s="30" t="n">
        <v>254</v>
      </c>
      <c r="B257" s="30" t="s">
        <v>12</v>
      </c>
      <c r="C257" s="30" t="s">
        <v>952</v>
      </c>
      <c r="D257" s="9" t="n">
        <v>22890</v>
      </c>
      <c r="E257" s="30" t="s">
        <v>953</v>
      </c>
      <c r="F257" s="30" t="s">
        <v>954</v>
      </c>
      <c r="G257" s="30" t="s">
        <v>955</v>
      </c>
      <c r="H257" s="36"/>
    </row>
    <row r="258" s="37" customFormat="true" ht="29.25" hidden="false" customHeight="true" outlineLevel="0" collapsed="false">
      <c r="A258" s="30" t="n">
        <v>255</v>
      </c>
      <c r="B258" s="30" t="s">
        <v>12</v>
      </c>
      <c r="C258" s="30" t="s">
        <v>956</v>
      </c>
      <c r="D258" s="9" t="n">
        <v>23467</v>
      </c>
      <c r="E258" s="30" t="s">
        <v>957</v>
      </c>
      <c r="F258" s="30" t="s">
        <v>958</v>
      </c>
      <c r="G258" s="30" t="s">
        <v>959</v>
      </c>
      <c r="H258" s="36"/>
    </row>
    <row r="259" s="37" customFormat="true" ht="28.5" hidden="false" customHeight="true" outlineLevel="0" collapsed="false">
      <c r="A259" s="30" t="n">
        <v>256</v>
      </c>
      <c r="B259" s="30" t="s">
        <v>12</v>
      </c>
      <c r="C259" s="30" t="s">
        <v>960</v>
      </c>
      <c r="D259" s="9" t="n">
        <v>22798</v>
      </c>
      <c r="E259" s="30" t="s">
        <v>900</v>
      </c>
      <c r="F259" s="30" t="s">
        <v>961</v>
      </c>
      <c r="G259" s="30" t="s">
        <v>962</v>
      </c>
      <c r="H259" s="36"/>
    </row>
    <row r="260" s="37" customFormat="true" ht="30.75" hidden="false" customHeight="true" outlineLevel="0" collapsed="false">
      <c r="A260" s="30" t="n">
        <v>257</v>
      </c>
      <c r="B260" s="30" t="s">
        <v>12</v>
      </c>
      <c r="C260" s="30" t="s">
        <v>963</v>
      </c>
      <c r="D260" s="9" t="n">
        <v>22830</v>
      </c>
      <c r="E260" s="30" t="s">
        <v>903</v>
      </c>
      <c r="F260" s="30" t="s">
        <v>964</v>
      </c>
      <c r="G260" s="30" t="s">
        <v>965</v>
      </c>
      <c r="H260" s="36"/>
    </row>
    <row r="261" s="37" customFormat="true" ht="29.25" hidden="false" customHeight="true" outlineLevel="0" collapsed="false">
      <c r="A261" s="30" t="n">
        <v>258</v>
      </c>
      <c r="B261" s="30" t="s">
        <v>12</v>
      </c>
      <c r="C261" s="30" t="s">
        <v>966</v>
      </c>
      <c r="D261" s="9" t="n">
        <v>22155</v>
      </c>
      <c r="E261" s="30" t="s">
        <v>967</v>
      </c>
      <c r="F261" s="30" t="s">
        <v>968</v>
      </c>
      <c r="G261" s="30" t="s">
        <v>969</v>
      </c>
      <c r="H261" s="36"/>
    </row>
    <row r="262" s="37" customFormat="true" ht="18.75" hidden="false" customHeight="true" outlineLevel="0" collapsed="false">
      <c r="A262" s="30" t="n">
        <v>259</v>
      </c>
      <c r="B262" s="30" t="s">
        <v>12</v>
      </c>
      <c r="C262" s="30" t="s">
        <v>970</v>
      </c>
      <c r="D262" s="9" t="n">
        <v>24704</v>
      </c>
      <c r="E262" s="30" t="s">
        <v>971</v>
      </c>
      <c r="F262" s="30" t="s">
        <v>972</v>
      </c>
      <c r="G262" s="30" t="s">
        <v>973</v>
      </c>
      <c r="H262" s="36"/>
    </row>
    <row r="263" s="37" customFormat="true" ht="30" hidden="false" customHeight="true" outlineLevel="0" collapsed="false">
      <c r="A263" s="30" t="n">
        <v>260</v>
      </c>
      <c r="B263" s="30" t="s">
        <v>12</v>
      </c>
      <c r="C263" s="30" t="s">
        <v>974</v>
      </c>
      <c r="D263" s="9" t="n">
        <v>24347</v>
      </c>
      <c r="E263" s="30" t="s">
        <v>971</v>
      </c>
      <c r="F263" s="30" t="s">
        <v>975</v>
      </c>
      <c r="G263" s="30"/>
      <c r="H263" s="36"/>
    </row>
    <row r="264" s="37" customFormat="true" ht="30.75" hidden="false" customHeight="true" outlineLevel="0" collapsed="false">
      <c r="A264" s="30" t="n">
        <v>261</v>
      </c>
      <c r="B264" s="30" t="s">
        <v>12</v>
      </c>
      <c r="C264" s="30" t="s">
        <v>976</v>
      </c>
      <c r="D264" s="9" t="n">
        <v>25065</v>
      </c>
      <c r="E264" s="30" t="s">
        <v>971</v>
      </c>
      <c r="F264" s="30" t="s">
        <v>977</v>
      </c>
      <c r="G264" s="30" t="s">
        <v>978</v>
      </c>
      <c r="H264" s="36"/>
    </row>
    <row r="265" s="35" customFormat="true" ht="18.75" hidden="false" customHeight="true" outlineLevel="0" collapsed="false">
      <c r="A265" s="38" t="n">
        <v>262</v>
      </c>
      <c r="B265" s="38" t="s">
        <v>12</v>
      </c>
      <c r="C265" s="38" t="s">
        <v>979</v>
      </c>
      <c r="D265" s="9" t="n">
        <v>23174</v>
      </c>
      <c r="E265" s="38" t="s">
        <v>900</v>
      </c>
      <c r="F265" s="38" t="s">
        <v>980</v>
      </c>
      <c r="G265" s="38" t="s">
        <v>981</v>
      </c>
      <c r="H265" s="34"/>
    </row>
    <row r="266" s="35" customFormat="true" ht="29.25" hidden="false" customHeight="true" outlineLevel="0" collapsed="false">
      <c r="A266" s="38" t="n">
        <v>263</v>
      </c>
      <c r="B266" s="38" t="s">
        <v>12</v>
      </c>
      <c r="C266" s="38" t="s">
        <v>982</v>
      </c>
      <c r="D266" s="9" t="n">
        <v>24230</v>
      </c>
      <c r="E266" s="38" t="s">
        <v>983</v>
      </c>
      <c r="F266" s="38" t="s">
        <v>984</v>
      </c>
      <c r="G266" s="38" t="s">
        <v>985</v>
      </c>
      <c r="H266" s="39"/>
    </row>
    <row r="267" s="35" customFormat="true" ht="30" hidden="false" customHeight="true" outlineLevel="0" collapsed="false">
      <c r="A267" s="38" t="n">
        <v>264</v>
      </c>
      <c r="B267" s="38" t="s">
        <v>143</v>
      </c>
      <c r="C267" s="38" t="s">
        <v>986</v>
      </c>
      <c r="D267" s="9" t="n">
        <v>24329</v>
      </c>
      <c r="E267" s="38" t="s">
        <v>983</v>
      </c>
      <c r="F267" s="38" t="s">
        <v>987</v>
      </c>
      <c r="G267" s="38" t="s">
        <v>988</v>
      </c>
      <c r="H267" s="39"/>
    </row>
    <row r="268" s="35" customFormat="true" ht="22.5" hidden="false" customHeight="true" outlineLevel="0" collapsed="false">
      <c r="A268" s="38" t="n">
        <v>265</v>
      </c>
      <c r="B268" s="38" t="s">
        <v>12</v>
      </c>
      <c r="C268" s="38" t="s">
        <v>989</v>
      </c>
      <c r="D268" s="9" t="n">
        <v>22610</v>
      </c>
      <c r="E268" s="38" t="s">
        <v>233</v>
      </c>
      <c r="F268" s="38" t="s">
        <v>990</v>
      </c>
      <c r="G268" s="38" t="s">
        <v>991</v>
      </c>
      <c r="H268" s="39"/>
    </row>
    <row r="269" s="35" customFormat="true" ht="30" hidden="false" customHeight="true" outlineLevel="0" collapsed="false">
      <c r="A269" s="38" t="n">
        <v>266</v>
      </c>
      <c r="B269" s="38" t="s">
        <v>12</v>
      </c>
      <c r="C269" s="38" t="s">
        <v>992</v>
      </c>
      <c r="D269" s="9" t="n">
        <v>22112</v>
      </c>
      <c r="E269" s="38" t="s">
        <v>233</v>
      </c>
      <c r="F269" s="38" t="s">
        <v>993</v>
      </c>
      <c r="G269" s="38" t="s">
        <v>994</v>
      </c>
      <c r="H269" s="39"/>
    </row>
    <row r="270" s="35" customFormat="true" ht="30" hidden="false" customHeight="true" outlineLevel="0" collapsed="false">
      <c r="A270" s="38" t="n">
        <v>267</v>
      </c>
      <c r="B270" s="38" t="s">
        <v>12</v>
      </c>
      <c r="C270" s="38" t="s">
        <v>995</v>
      </c>
      <c r="D270" s="9" t="n">
        <v>22375</v>
      </c>
      <c r="E270" s="40" t="s">
        <v>233</v>
      </c>
      <c r="F270" s="38" t="s">
        <v>996</v>
      </c>
      <c r="G270" s="38" t="s">
        <v>997</v>
      </c>
      <c r="H270" s="39"/>
    </row>
    <row r="271" s="35" customFormat="true" ht="29.25" hidden="false" customHeight="true" outlineLevel="0" collapsed="false">
      <c r="A271" s="38" t="n">
        <v>268</v>
      </c>
      <c r="B271" s="38" t="s">
        <v>12</v>
      </c>
      <c r="C271" s="38" t="s">
        <v>998</v>
      </c>
      <c r="D271" s="9" t="n">
        <v>22616</v>
      </c>
      <c r="E271" s="38" t="s">
        <v>999</v>
      </c>
      <c r="F271" s="38" t="s">
        <v>1000</v>
      </c>
      <c r="G271" s="38"/>
      <c r="H271" s="39"/>
    </row>
    <row r="272" s="35" customFormat="true" ht="31.5" hidden="false" customHeight="true" outlineLevel="0" collapsed="false">
      <c r="A272" s="38" t="n">
        <v>269</v>
      </c>
      <c r="B272" s="38" t="s">
        <v>12</v>
      </c>
      <c r="C272" s="38" t="s">
        <v>1001</v>
      </c>
      <c r="D272" s="9" t="n">
        <v>22740</v>
      </c>
      <c r="E272" s="38" t="s">
        <v>519</v>
      </c>
      <c r="F272" s="38" t="s">
        <v>1002</v>
      </c>
      <c r="G272" s="38" t="s">
        <v>1003</v>
      </c>
      <c r="H272" s="34"/>
    </row>
    <row r="273" s="35" customFormat="true" ht="30.75" hidden="false" customHeight="true" outlineLevel="0" collapsed="false">
      <c r="A273" s="38" t="n">
        <v>270</v>
      </c>
      <c r="B273" s="38" t="s">
        <v>12</v>
      </c>
      <c r="C273" s="38" t="s">
        <v>1004</v>
      </c>
      <c r="D273" s="9" t="n">
        <v>22008</v>
      </c>
      <c r="E273" s="38" t="s">
        <v>38</v>
      </c>
      <c r="F273" s="38" t="s">
        <v>1005</v>
      </c>
      <c r="G273" s="38" t="s">
        <v>1006</v>
      </c>
      <c r="H273" s="34"/>
    </row>
    <row r="274" s="35" customFormat="true" ht="27.75" hidden="false" customHeight="true" outlineLevel="0" collapsed="false">
      <c r="A274" s="38" t="n">
        <v>271</v>
      </c>
      <c r="B274" s="38" t="s">
        <v>12</v>
      </c>
      <c r="C274" s="38" t="s">
        <v>1007</v>
      </c>
      <c r="D274" s="38"/>
      <c r="E274" s="38"/>
      <c r="F274" s="38"/>
      <c r="G274" s="38"/>
      <c r="H274" s="34"/>
    </row>
    <row r="275" s="37" customFormat="true" ht="33" hidden="false" customHeight="true" outlineLevel="0" collapsed="false">
      <c r="A275" s="30" t="n">
        <v>272</v>
      </c>
      <c r="B275" s="30" t="s">
        <v>12</v>
      </c>
      <c r="C275" s="30" t="s">
        <v>1008</v>
      </c>
      <c r="D275" s="9" t="n">
        <v>22697</v>
      </c>
      <c r="E275" s="30" t="s">
        <v>867</v>
      </c>
      <c r="F275" s="30" t="s">
        <v>1009</v>
      </c>
      <c r="G275" s="30" t="s">
        <v>1010</v>
      </c>
      <c r="H275" s="36"/>
    </row>
    <row r="276" s="37" customFormat="true" ht="30.75" hidden="false" customHeight="true" outlineLevel="0" collapsed="false">
      <c r="A276" s="38" t="n">
        <v>273</v>
      </c>
      <c r="B276" s="38" t="s">
        <v>143</v>
      </c>
      <c r="C276" s="38" t="s">
        <v>1011</v>
      </c>
      <c r="D276" s="9" t="n">
        <v>22322</v>
      </c>
      <c r="E276" s="38" t="s">
        <v>1012</v>
      </c>
      <c r="F276" s="38" t="s">
        <v>1013</v>
      </c>
      <c r="G276" s="38" t="s">
        <v>1014</v>
      </c>
      <c r="H276" s="36"/>
    </row>
    <row r="277" s="37" customFormat="true" ht="31.5" hidden="false" customHeight="true" outlineLevel="0" collapsed="false">
      <c r="A277" s="30" t="n">
        <v>274</v>
      </c>
      <c r="B277" s="30" t="s">
        <v>12</v>
      </c>
      <c r="C277" s="30" t="s">
        <v>1015</v>
      </c>
      <c r="D277" s="9" t="n">
        <v>22463</v>
      </c>
      <c r="E277" s="30" t="s">
        <v>867</v>
      </c>
      <c r="F277" s="30" t="s">
        <v>1016</v>
      </c>
      <c r="G277" s="30" t="s">
        <v>1017</v>
      </c>
      <c r="H277" s="36"/>
    </row>
    <row r="278" s="37" customFormat="true" ht="30" hidden="false" customHeight="true" outlineLevel="0" collapsed="false">
      <c r="A278" s="30" t="n">
        <v>275</v>
      </c>
      <c r="B278" s="30" t="s">
        <v>12</v>
      </c>
      <c r="C278" s="30" t="s">
        <v>1018</v>
      </c>
      <c r="D278" s="9" t="n">
        <v>23198</v>
      </c>
      <c r="E278" s="30" t="s">
        <v>983</v>
      </c>
      <c r="F278" s="30" t="s">
        <v>1019</v>
      </c>
      <c r="G278" s="30" t="s">
        <v>1020</v>
      </c>
      <c r="H278" s="36"/>
    </row>
    <row r="279" s="37" customFormat="true" ht="21" hidden="false" customHeight="true" outlineLevel="0" collapsed="false">
      <c r="A279" s="30" t="n">
        <v>276</v>
      </c>
      <c r="B279" s="30" t="s">
        <v>12</v>
      </c>
      <c r="C279" s="41" t="s">
        <v>1021</v>
      </c>
      <c r="D279" s="9" t="n">
        <v>22098</v>
      </c>
      <c r="E279" s="30" t="s">
        <v>402</v>
      </c>
      <c r="F279" s="30" t="s">
        <v>1022</v>
      </c>
      <c r="G279" s="30" t="s">
        <v>1023</v>
      </c>
      <c r="H279" s="36"/>
    </row>
    <row r="280" s="37" customFormat="true" ht="30" hidden="false" customHeight="true" outlineLevel="0" collapsed="false">
      <c r="A280" s="30" t="n">
        <v>277</v>
      </c>
      <c r="B280" s="30" t="s">
        <v>12</v>
      </c>
      <c r="C280" s="30" t="s">
        <v>1024</v>
      </c>
      <c r="D280" s="9" t="n">
        <v>22862</v>
      </c>
      <c r="E280" s="30" t="s">
        <v>1025</v>
      </c>
      <c r="F280" s="30" t="s">
        <v>1026</v>
      </c>
      <c r="G280" s="30" t="s">
        <v>1027</v>
      </c>
      <c r="H280" s="36"/>
    </row>
    <row r="281" s="37" customFormat="true" ht="21" hidden="false" customHeight="true" outlineLevel="0" collapsed="false">
      <c r="A281" s="30" t="n">
        <v>278</v>
      </c>
      <c r="B281" s="30" t="s">
        <v>143</v>
      </c>
      <c r="C281" s="30" t="s">
        <v>1028</v>
      </c>
      <c r="D281" s="9" t="n">
        <v>23665</v>
      </c>
      <c r="E281" s="30" t="s">
        <v>983</v>
      </c>
      <c r="F281" s="30" t="s">
        <v>1029</v>
      </c>
      <c r="G281" s="30" t="s">
        <v>1030</v>
      </c>
      <c r="H281" s="36"/>
    </row>
    <row r="282" s="37" customFormat="true" ht="24.75" hidden="false" customHeight="true" outlineLevel="0" collapsed="false">
      <c r="A282" s="30" t="n">
        <v>279</v>
      </c>
      <c r="B282" s="30" t="s">
        <v>12</v>
      </c>
      <c r="C282" s="41" t="s">
        <v>1031</v>
      </c>
      <c r="D282" s="9" t="n">
        <v>22657</v>
      </c>
      <c r="E282" s="30" t="s">
        <v>38</v>
      </c>
      <c r="F282" s="30" t="s">
        <v>1032</v>
      </c>
      <c r="G282" s="30" t="s">
        <v>1033</v>
      </c>
      <c r="H282" s="36"/>
    </row>
    <row r="283" s="37" customFormat="true" ht="20.25" hidden="false" customHeight="true" outlineLevel="0" collapsed="false">
      <c r="A283" s="30" t="n">
        <v>280</v>
      </c>
      <c r="B283" s="30" t="s">
        <v>12</v>
      </c>
      <c r="C283" s="41" t="s">
        <v>1034</v>
      </c>
      <c r="D283" s="9" t="n">
        <v>22044</v>
      </c>
      <c r="E283" s="30" t="s">
        <v>38</v>
      </c>
      <c r="F283" s="30" t="s">
        <v>1035</v>
      </c>
      <c r="G283" s="30" t="s">
        <v>1036</v>
      </c>
      <c r="H283" s="36"/>
    </row>
    <row r="284" s="37" customFormat="true" ht="20.25" hidden="false" customHeight="true" outlineLevel="0" collapsed="false">
      <c r="A284" s="30" t="n">
        <v>281</v>
      </c>
      <c r="B284" s="30" t="s">
        <v>12</v>
      </c>
      <c r="C284" s="41" t="s">
        <v>1037</v>
      </c>
      <c r="D284" s="9" t="n">
        <v>23189</v>
      </c>
      <c r="E284" s="30" t="s">
        <v>38</v>
      </c>
      <c r="F284" s="30" t="s">
        <v>1038</v>
      </c>
      <c r="G284" s="30" t="s">
        <v>1039</v>
      </c>
      <c r="H284" s="36"/>
    </row>
    <row r="285" s="37" customFormat="true" ht="28.5" hidden="false" customHeight="true" outlineLevel="0" collapsed="false">
      <c r="A285" s="30" t="n">
        <v>282</v>
      </c>
      <c r="B285" s="30" t="s">
        <v>12</v>
      </c>
      <c r="C285" s="41" t="s">
        <v>1040</v>
      </c>
      <c r="D285" s="9" t="n">
        <v>20972</v>
      </c>
      <c r="E285" s="30" t="s">
        <v>402</v>
      </c>
      <c r="F285" s="30" t="s">
        <v>1041</v>
      </c>
      <c r="G285" s="30"/>
      <c r="H285" s="36"/>
    </row>
    <row r="286" s="37" customFormat="true" ht="21" hidden="false" customHeight="true" outlineLevel="0" collapsed="false">
      <c r="A286" s="30" t="n">
        <v>283</v>
      </c>
      <c r="B286" s="30" t="s">
        <v>12</v>
      </c>
      <c r="C286" s="41" t="s">
        <v>1042</v>
      </c>
      <c r="D286" s="9" t="n">
        <v>21356</v>
      </c>
      <c r="E286" s="30" t="s">
        <v>1043</v>
      </c>
      <c r="F286" s="30" t="s">
        <v>1044</v>
      </c>
      <c r="G286" s="30" t="n">
        <v>4027639288</v>
      </c>
      <c r="H286" s="36"/>
    </row>
    <row r="287" s="37" customFormat="true" ht="30" hidden="false" customHeight="true" outlineLevel="0" collapsed="false">
      <c r="A287" s="30" t="n">
        <v>284</v>
      </c>
      <c r="B287" s="38" t="s">
        <v>156</v>
      </c>
      <c r="C287" s="38" t="s">
        <v>1045</v>
      </c>
      <c r="D287" s="9" t="n">
        <v>23177</v>
      </c>
      <c r="E287" s="38" t="s">
        <v>957</v>
      </c>
      <c r="F287" s="38" t="s">
        <v>1046</v>
      </c>
      <c r="G287" s="38" t="s">
        <v>1047</v>
      </c>
      <c r="H287" s="36"/>
    </row>
    <row r="288" s="37" customFormat="true" ht="22.8" hidden="false" customHeight="false" outlineLevel="0" collapsed="false">
      <c r="A288" s="30" t="n">
        <v>285</v>
      </c>
      <c r="B288" s="30" t="s">
        <v>12</v>
      </c>
      <c r="C288" s="30" t="s">
        <v>1048</v>
      </c>
      <c r="D288" s="9" t="n">
        <v>23559</v>
      </c>
      <c r="E288" s="30" t="s">
        <v>1012</v>
      </c>
      <c r="F288" s="30" t="s">
        <v>1049</v>
      </c>
      <c r="G288" s="30" t="s">
        <v>1050</v>
      </c>
      <c r="H288" s="36"/>
    </row>
    <row r="289" s="37" customFormat="true" ht="32.25" hidden="false" customHeight="true" outlineLevel="0" collapsed="false">
      <c r="A289" s="38" t="n">
        <v>286</v>
      </c>
      <c r="B289" s="30" t="s">
        <v>12</v>
      </c>
      <c r="C289" s="30" t="s">
        <v>1051</v>
      </c>
      <c r="D289" s="9" t="n">
        <v>23542</v>
      </c>
      <c r="E289" s="30" t="s">
        <v>892</v>
      </c>
      <c r="F289" s="30" t="s">
        <v>1052</v>
      </c>
      <c r="G289" s="30" t="s">
        <v>1053</v>
      </c>
      <c r="H289" s="36"/>
    </row>
    <row r="290" s="43" customFormat="true" ht="28.5" hidden="false" customHeight="true" outlineLevel="0" collapsed="false">
      <c r="A290" s="30" t="n">
        <v>287</v>
      </c>
      <c r="B290" s="30" t="s">
        <v>12</v>
      </c>
      <c r="C290" s="30" t="s">
        <v>1054</v>
      </c>
      <c r="D290" s="9" t="n">
        <v>22856</v>
      </c>
      <c r="E290" s="30" t="s">
        <v>1055</v>
      </c>
      <c r="F290" s="30" t="s">
        <v>1056</v>
      </c>
      <c r="G290" s="30" t="s">
        <v>1057</v>
      </c>
      <c r="H290" s="42"/>
    </row>
    <row r="291" s="43" customFormat="true" ht="26.4" hidden="false" customHeight="false" outlineLevel="0" collapsed="false">
      <c r="A291" s="38" t="n">
        <v>288</v>
      </c>
      <c r="B291" s="30" t="s">
        <v>12</v>
      </c>
      <c r="C291" s="30" t="s">
        <v>1058</v>
      </c>
      <c r="D291" s="9" t="n">
        <v>23000</v>
      </c>
      <c r="E291" s="30" t="s">
        <v>892</v>
      </c>
      <c r="F291" s="30" t="s">
        <v>1059</v>
      </c>
      <c r="G291" s="30"/>
      <c r="H291" s="42"/>
    </row>
    <row r="292" s="43" customFormat="true" ht="26.4" hidden="false" customHeight="false" outlineLevel="0" collapsed="false">
      <c r="A292" s="30" t="n">
        <v>289</v>
      </c>
      <c r="B292" s="30" t="s">
        <v>12</v>
      </c>
      <c r="C292" s="30" t="s">
        <v>1060</v>
      </c>
      <c r="D292" s="9" t="n">
        <v>22314</v>
      </c>
      <c r="E292" s="30" t="s">
        <v>892</v>
      </c>
      <c r="F292" s="30" t="s">
        <v>1061</v>
      </c>
      <c r="G292" s="30"/>
      <c r="H292" s="42"/>
    </row>
    <row r="293" s="43" customFormat="true" ht="26.4" hidden="false" customHeight="false" outlineLevel="0" collapsed="false">
      <c r="A293" s="25" t="n">
        <v>290</v>
      </c>
      <c r="B293" s="30" t="s">
        <v>12</v>
      </c>
      <c r="C293" s="30" t="s">
        <v>1062</v>
      </c>
      <c r="D293" s="9" t="n">
        <v>25338</v>
      </c>
      <c r="E293" s="30" t="s">
        <v>1063</v>
      </c>
      <c r="F293" s="30" t="s">
        <v>1064</v>
      </c>
      <c r="G293" s="30" t="s">
        <v>1065</v>
      </c>
      <c r="H293" s="42"/>
    </row>
    <row r="294" s="43" customFormat="true" ht="22.8" hidden="false" customHeight="false" outlineLevel="0" collapsed="false">
      <c r="A294" s="30" t="n">
        <v>291</v>
      </c>
      <c r="B294" s="30" t="s">
        <v>12</v>
      </c>
      <c r="C294" s="30" t="s">
        <v>1066</v>
      </c>
      <c r="D294" s="9" t="n">
        <v>21726</v>
      </c>
      <c r="E294" s="30" t="s">
        <v>892</v>
      </c>
      <c r="F294" s="30" t="s">
        <v>1067</v>
      </c>
      <c r="G294" s="30" t="s">
        <v>1068</v>
      </c>
      <c r="H294" s="42"/>
    </row>
    <row r="295" s="43" customFormat="true" ht="22.8" hidden="false" customHeight="false" outlineLevel="0" collapsed="false">
      <c r="A295" s="38" t="n">
        <v>292</v>
      </c>
      <c r="B295" s="30" t="s">
        <v>12</v>
      </c>
      <c r="C295" s="30" t="s">
        <v>1069</v>
      </c>
      <c r="D295" s="9" t="n">
        <v>21918</v>
      </c>
      <c r="E295" s="30" t="s">
        <v>1070</v>
      </c>
      <c r="F295" s="30" t="s">
        <v>1071</v>
      </c>
      <c r="G295" s="30" t="s">
        <v>1072</v>
      </c>
      <c r="H295" s="42"/>
    </row>
    <row r="296" s="43" customFormat="true" ht="22.8" hidden="false" customHeight="false" outlineLevel="0" collapsed="false">
      <c r="A296" s="38" t="n">
        <v>293</v>
      </c>
      <c r="B296" s="38" t="s">
        <v>12</v>
      </c>
      <c r="C296" s="38" t="s">
        <v>1073</v>
      </c>
      <c r="D296" s="9" t="n">
        <v>23163</v>
      </c>
      <c r="E296" s="38" t="s">
        <v>1074</v>
      </c>
      <c r="F296" s="38" t="s">
        <v>1075</v>
      </c>
      <c r="G296" s="38" t="s">
        <v>1076</v>
      </c>
      <c r="H296" s="42"/>
    </row>
    <row r="297" s="7" customFormat="true" ht="22.8" hidden="false" customHeight="false" outlineLevel="0" collapsed="false">
      <c r="A297" s="38" t="n">
        <v>294</v>
      </c>
      <c r="B297" s="38" t="s">
        <v>12</v>
      </c>
      <c r="C297" s="38" t="s">
        <v>1077</v>
      </c>
      <c r="D297" s="9" t="n">
        <v>23299</v>
      </c>
      <c r="E297" s="38" t="s">
        <v>892</v>
      </c>
      <c r="F297" s="38" t="s">
        <v>1078</v>
      </c>
      <c r="G297" s="38" t="s">
        <v>1079</v>
      </c>
      <c r="H297" s="6"/>
    </row>
    <row r="298" s="7" customFormat="true" ht="26.4" hidden="false" customHeight="false" outlineLevel="0" collapsed="false">
      <c r="A298" s="38" t="n">
        <v>295</v>
      </c>
      <c r="B298" s="38" t="s">
        <v>12</v>
      </c>
      <c r="C298" s="38" t="s">
        <v>1080</v>
      </c>
      <c r="D298" s="9" t="n">
        <v>22859</v>
      </c>
      <c r="E298" s="38" t="s">
        <v>482</v>
      </c>
      <c r="F298" s="38" t="s">
        <v>1081</v>
      </c>
      <c r="G298" s="38"/>
      <c r="H298" s="6"/>
    </row>
    <row r="299" s="7" customFormat="true" ht="26.4" hidden="false" customHeight="false" outlineLevel="0" collapsed="false">
      <c r="A299" s="38" t="n">
        <v>296</v>
      </c>
      <c r="B299" s="38" t="s">
        <v>12</v>
      </c>
      <c r="C299" s="38" t="s">
        <v>1082</v>
      </c>
      <c r="D299" s="9" t="n">
        <v>23071</v>
      </c>
      <c r="E299" s="38" t="s">
        <v>903</v>
      </c>
      <c r="F299" s="38" t="s">
        <v>1083</v>
      </c>
      <c r="G299" s="38"/>
      <c r="H299" s="6"/>
    </row>
    <row r="300" s="7" customFormat="true" ht="26.4" hidden="false" customHeight="false" outlineLevel="0" collapsed="false">
      <c r="A300" s="38" t="n">
        <v>297</v>
      </c>
      <c r="B300" s="38" t="s">
        <v>12</v>
      </c>
      <c r="C300" s="38" t="s">
        <v>1084</v>
      </c>
      <c r="D300" s="9" t="n">
        <v>22128</v>
      </c>
      <c r="E300" s="38" t="s">
        <v>967</v>
      </c>
      <c r="F300" s="38" t="s">
        <v>1085</v>
      </c>
      <c r="G300" s="38" t="s">
        <v>1086</v>
      </c>
      <c r="H300" s="6"/>
    </row>
    <row r="301" s="7" customFormat="true" ht="26.4" hidden="false" customHeight="false" outlineLevel="0" collapsed="false">
      <c r="A301" s="38" t="n">
        <v>298</v>
      </c>
      <c r="B301" s="38" t="s">
        <v>12</v>
      </c>
      <c r="C301" s="38" t="s">
        <v>1087</v>
      </c>
      <c r="D301" s="9" t="n">
        <v>22431</v>
      </c>
      <c r="E301" s="38" t="s">
        <v>519</v>
      </c>
      <c r="F301" s="38" t="s">
        <v>1088</v>
      </c>
      <c r="G301" s="38" t="s">
        <v>1089</v>
      </c>
      <c r="H301" s="6"/>
    </row>
    <row r="302" s="7" customFormat="true" ht="26.4" hidden="false" customHeight="false" outlineLevel="0" collapsed="false">
      <c r="A302" s="38" t="n">
        <v>299</v>
      </c>
      <c r="B302" s="38" t="s">
        <v>12</v>
      </c>
      <c r="C302" s="38" t="s">
        <v>1090</v>
      </c>
      <c r="D302" s="9" t="n">
        <v>23915</v>
      </c>
      <c r="E302" s="38" t="s">
        <v>892</v>
      </c>
      <c r="F302" s="38" t="s">
        <v>1091</v>
      </c>
      <c r="G302" s="38" t="s">
        <v>1092</v>
      </c>
      <c r="H302" s="6"/>
    </row>
    <row r="303" s="7" customFormat="true" ht="26.4" hidden="false" customHeight="false" outlineLevel="0" collapsed="false">
      <c r="A303" s="38" t="n">
        <v>300</v>
      </c>
      <c r="B303" s="38" t="s">
        <v>12</v>
      </c>
      <c r="C303" s="38" t="s">
        <v>1093</v>
      </c>
      <c r="D303" s="9" t="n">
        <v>21551</v>
      </c>
      <c r="E303" s="38" t="s">
        <v>1094</v>
      </c>
      <c r="F303" s="38" t="s">
        <v>1095</v>
      </c>
      <c r="G303" s="38" t="s">
        <v>1096</v>
      </c>
      <c r="H303" s="6"/>
    </row>
    <row r="304" s="7" customFormat="true" ht="26.4" hidden="false" customHeight="false" outlineLevel="0" collapsed="false">
      <c r="A304" s="38" t="n">
        <v>301</v>
      </c>
      <c r="B304" s="38" t="s">
        <v>12</v>
      </c>
      <c r="C304" s="38" t="s">
        <v>1097</v>
      </c>
      <c r="D304" s="9" t="n">
        <v>22051</v>
      </c>
      <c r="E304" s="38" t="s">
        <v>863</v>
      </c>
      <c r="F304" s="38" t="s">
        <v>1098</v>
      </c>
      <c r="G304" s="38" t="s">
        <v>1099</v>
      </c>
      <c r="H304" s="6"/>
    </row>
    <row r="305" s="7" customFormat="true" ht="26.4" hidden="false" customHeight="false" outlineLevel="0" collapsed="false">
      <c r="A305" s="38" t="n">
        <v>302</v>
      </c>
      <c r="B305" s="38" t="s">
        <v>12</v>
      </c>
      <c r="C305" s="38" t="s">
        <v>1100</v>
      </c>
      <c r="D305" s="9" t="n">
        <v>21907</v>
      </c>
      <c r="E305" s="38" t="s">
        <v>1101</v>
      </c>
      <c r="F305" s="38" t="s">
        <v>1102</v>
      </c>
      <c r="G305" s="38" t="s">
        <v>1103</v>
      </c>
      <c r="H305" s="6"/>
    </row>
    <row r="306" s="7" customFormat="true" ht="26.4" hidden="false" customHeight="false" outlineLevel="0" collapsed="false">
      <c r="A306" s="38" t="n">
        <v>303</v>
      </c>
      <c r="B306" s="38" t="s">
        <v>12</v>
      </c>
      <c r="C306" s="38" t="s">
        <v>1104</v>
      </c>
      <c r="D306" s="9" t="n">
        <v>20773</v>
      </c>
      <c r="E306" s="38" t="s">
        <v>1105</v>
      </c>
      <c r="F306" s="38" t="s">
        <v>1106</v>
      </c>
      <c r="G306" s="38" t="s">
        <v>1107</v>
      </c>
      <c r="H306" s="6"/>
    </row>
    <row r="307" s="7" customFormat="true" ht="22.8" hidden="false" customHeight="false" outlineLevel="0" collapsed="false">
      <c r="A307" s="38" t="n">
        <v>304</v>
      </c>
      <c r="B307" s="38" t="s">
        <v>12</v>
      </c>
      <c r="C307" s="38" t="s">
        <v>1108</v>
      </c>
      <c r="D307" s="9" t="n">
        <v>22463</v>
      </c>
      <c r="E307" s="38" t="s">
        <v>447</v>
      </c>
      <c r="F307" s="38" t="s">
        <v>1109</v>
      </c>
      <c r="G307" s="38" t="s">
        <v>1110</v>
      </c>
      <c r="H307" s="6"/>
    </row>
    <row r="308" s="7" customFormat="true" ht="26.4" hidden="false" customHeight="false" outlineLevel="0" collapsed="false">
      <c r="A308" s="38" t="n">
        <v>305</v>
      </c>
      <c r="B308" s="38" t="s">
        <v>12</v>
      </c>
      <c r="C308" s="38" t="s">
        <v>1111</v>
      </c>
      <c r="D308" s="9" t="n">
        <v>22636</v>
      </c>
      <c r="E308" s="38" t="s">
        <v>1112</v>
      </c>
      <c r="F308" s="38" t="s">
        <v>1113</v>
      </c>
      <c r="G308" s="38"/>
      <c r="H308" s="6"/>
    </row>
    <row r="309" s="7" customFormat="true" ht="26.4" hidden="false" customHeight="false" outlineLevel="0" collapsed="false">
      <c r="A309" s="38" t="n">
        <v>306</v>
      </c>
      <c r="B309" s="38" t="s">
        <v>12</v>
      </c>
      <c r="C309" s="38" t="s">
        <v>1114</v>
      </c>
      <c r="D309" s="9" t="n">
        <v>22839</v>
      </c>
      <c r="E309" s="38" t="s">
        <v>863</v>
      </c>
      <c r="F309" s="38" t="s">
        <v>1115</v>
      </c>
      <c r="G309" s="38" t="s">
        <v>1116</v>
      </c>
      <c r="H309" s="6"/>
    </row>
    <row r="310" s="7" customFormat="true" ht="22.8" hidden="false" customHeight="false" outlineLevel="0" collapsed="false">
      <c r="A310" s="38" t="n">
        <v>307</v>
      </c>
      <c r="B310" s="38" t="s">
        <v>12</v>
      </c>
      <c r="C310" s="38" t="s">
        <v>1117</v>
      </c>
      <c r="D310" s="9" t="n">
        <v>23177</v>
      </c>
      <c r="E310" s="38" t="s">
        <v>1094</v>
      </c>
      <c r="F310" s="38" t="s">
        <v>1118</v>
      </c>
      <c r="G310" s="38"/>
      <c r="H310" s="6"/>
    </row>
    <row r="311" s="7" customFormat="true" ht="26.4" hidden="false" customHeight="false" outlineLevel="0" collapsed="false">
      <c r="A311" s="38" t="n">
        <v>308</v>
      </c>
      <c r="B311" s="38" t="s">
        <v>12</v>
      </c>
      <c r="C311" s="38" t="s">
        <v>1119</v>
      </c>
      <c r="D311" s="9" t="n">
        <v>25227</v>
      </c>
      <c r="E311" s="38" t="s">
        <v>1063</v>
      </c>
      <c r="F311" s="38" t="s">
        <v>1120</v>
      </c>
      <c r="G311" s="38" t="s">
        <v>1121</v>
      </c>
      <c r="H311" s="6"/>
    </row>
    <row r="312" s="7" customFormat="true" ht="26.4" hidden="false" customHeight="false" outlineLevel="0" collapsed="false">
      <c r="A312" s="38" t="n">
        <v>309</v>
      </c>
      <c r="B312" s="38" t="s">
        <v>12</v>
      </c>
      <c r="C312" s="38" t="s">
        <v>1122</v>
      </c>
      <c r="D312" s="9" t="n">
        <v>24220</v>
      </c>
      <c r="E312" s="38" t="s">
        <v>1123</v>
      </c>
      <c r="F312" s="38" t="s">
        <v>1124</v>
      </c>
      <c r="G312" s="38" t="s">
        <v>1125</v>
      </c>
      <c r="H312" s="6"/>
    </row>
    <row r="313" s="7" customFormat="true" ht="22.8" hidden="false" customHeight="false" outlineLevel="0" collapsed="false">
      <c r="A313" s="44" t="n">
        <v>310</v>
      </c>
      <c r="B313" s="45" t="s">
        <v>12</v>
      </c>
      <c r="C313" s="45" t="s">
        <v>1126</v>
      </c>
      <c r="D313" s="46" t="n">
        <v>22799</v>
      </c>
      <c r="E313" s="45" t="s">
        <v>1127</v>
      </c>
      <c r="F313" s="45" t="s">
        <v>1128</v>
      </c>
      <c r="G313" s="44"/>
      <c r="H313" s="6"/>
    </row>
    <row r="314" s="7" customFormat="true" ht="22.8" hidden="false" customHeight="false" outlineLevel="0" collapsed="false">
      <c r="A314" s="44" t="n">
        <v>311</v>
      </c>
      <c r="B314" s="45" t="s">
        <v>12</v>
      </c>
      <c r="C314" s="45" t="s">
        <v>1129</v>
      </c>
      <c r="D314" s="46" t="n">
        <v>18629</v>
      </c>
      <c r="E314" s="45" t="s">
        <v>1130</v>
      </c>
      <c r="F314" s="45" t="s">
        <v>1131</v>
      </c>
      <c r="G314" s="44" t="n">
        <v>8662843328</v>
      </c>
      <c r="H314" s="6"/>
    </row>
    <row r="315" s="49" customFormat="true" ht="22.8" hidden="false" customHeight="false" outlineLevel="0" collapsed="false">
      <c r="A315" s="44" t="n">
        <v>312</v>
      </c>
      <c r="B315" s="45" t="s">
        <v>12</v>
      </c>
      <c r="C315" s="45" t="s">
        <v>1132</v>
      </c>
      <c r="D315" s="46" t="n">
        <v>23155</v>
      </c>
      <c r="E315" s="45" t="s">
        <v>971</v>
      </c>
      <c r="F315" s="47" t="s">
        <v>1133</v>
      </c>
      <c r="G315" s="44" t="s">
        <v>1134</v>
      </c>
      <c r="H315" s="48"/>
    </row>
    <row r="316" s="49" customFormat="true" ht="26.4" hidden="false" customHeight="false" outlineLevel="0" collapsed="false">
      <c r="A316" s="44" t="n">
        <v>313</v>
      </c>
      <c r="B316" s="45" t="s">
        <v>12</v>
      </c>
      <c r="C316" s="45" t="s">
        <v>1135</v>
      </c>
      <c r="D316" s="46" t="n">
        <v>21724</v>
      </c>
      <c r="E316" s="45" t="s">
        <v>38</v>
      </c>
      <c r="F316" s="47" t="s">
        <v>1136</v>
      </c>
      <c r="G316" s="44"/>
      <c r="H316" s="48"/>
    </row>
    <row r="317" s="49" customFormat="true" ht="26.4" hidden="false" customHeight="false" outlineLevel="0" collapsed="false">
      <c r="A317" s="44" t="n">
        <v>314</v>
      </c>
      <c r="B317" s="45" t="s">
        <v>12</v>
      </c>
      <c r="C317" s="45" t="s">
        <v>1137</v>
      </c>
      <c r="D317" s="46" t="n">
        <v>22457</v>
      </c>
      <c r="E317" s="45" t="s">
        <v>519</v>
      </c>
      <c r="F317" s="47" t="s">
        <v>1138</v>
      </c>
      <c r="G317" s="44"/>
      <c r="H317" s="48"/>
    </row>
    <row r="318" s="49" customFormat="true" ht="22.8" hidden="false" customHeight="false" outlineLevel="0" collapsed="false">
      <c r="A318" s="44" t="n">
        <v>315</v>
      </c>
      <c r="B318" s="45" t="s">
        <v>12</v>
      </c>
      <c r="C318" s="45" t="s">
        <v>1139</v>
      </c>
      <c r="D318" s="46" t="n">
        <v>22859</v>
      </c>
      <c r="E318" s="45" t="s">
        <v>38</v>
      </c>
      <c r="F318" s="45" t="s">
        <v>1140</v>
      </c>
      <c r="G318" s="44"/>
      <c r="H318" s="48"/>
    </row>
    <row r="319" s="49" customFormat="true" ht="22.8" hidden="false" customHeight="false" outlineLevel="0" collapsed="false">
      <c r="A319" s="50"/>
      <c r="B319" s="50"/>
      <c r="C319" s="50"/>
      <c r="D319" s="50"/>
      <c r="E319" s="50"/>
      <c r="F319" s="50"/>
      <c r="G319" s="50"/>
      <c r="H319" s="48"/>
    </row>
    <row r="320" s="49" customFormat="true" ht="22.8" hidden="false" customHeight="false" outlineLevel="0" collapsed="false">
      <c r="A320" s="50"/>
      <c r="B320" s="50"/>
      <c r="C320" s="50"/>
      <c r="D320" s="50"/>
      <c r="E320" s="50"/>
      <c r="F320" s="50"/>
      <c r="G320" s="50"/>
      <c r="H320" s="48"/>
    </row>
    <row r="321" s="49" customFormat="true" ht="22.8" hidden="false" customHeight="false" outlineLevel="0" collapsed="false">
      <c r="A321" s="50"/>
      <c r="B321" s="50"/>
      <c r="C321" s="50"/>
      <c r="D321" s="50"/>
      <c r="E321" s="50"/>
      <c r="F321" s="50"/>
      <c r="G321" s="50"/>
      <c r="H321" s="48"/>
    </row>
    <row r="322" s="49" customFormat="true" ht="22.8" hidden="false" customHeight="false" outlineLevel="0" collapsed="false">
      <c r="A322" s="50"/>
      <c r="B322" s="50"/>
      <c r="C322" s="50"/>
      <c r="D322" s="50"/>
      <c r="E322" s="50"/>
      <c r="F322" s="50"/>
      <c r="G322" s="50"/>
      <c r="H322" s="48"/>
    </row>
    <row r="323" s="49" customFormat="true" ht="22.8" hidden="false" customHeight="false" outlineLevel="0" collapsed="false">
      <c r="A323" s="50"/>
      <c r="B323" s="50"/>
      <c r="C323" s="50"/>
      <c r="D323" s="50"/>
      <c r="E323" s="50"/>
      <c r="F323" s="50"/>
      <c r="G323" s="50"/>
      <c r="H323" s="48"/>
    </row>
    <row r="324" s="49" customFormat="true" ht="22.8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48"/>
    </row>
    <row r="325" s="49" customFormat="true" ht="22.8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48"/>
    </row>
    <row r="326" s="49" customFormat="true" ht="22.8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48"/>
    </row>
    <row r="327" s="49" customFormat="true" ht="22.8" hidden="false" customHeight="false" outlineLevel="0" collapsed="false">
      <c r="A327" s="50"/>
      <c r="B327" s="50"/>
      <c r="C327" s="50"/>
      <c r="D327" s="50"/>
      <c r="E327" s="50"/>
      <c r="F327" s="50"/>
      <c r="G327" s="50"/>
      <c r="H327" s="48"/>
    </row>
    <row r="328" s="49" customFormat="true" ht="22.8" hidden="false" customHeight="false" outlineLevel="0" collapsed="false">
      <c r="A328" s="50"/>
      <c r="B328" s="50"/>
      <c r="C328" s="50"/>
      <c r="D328" s="50"/>
      <c r="E328" s="50"/>
      <c r="F328" s="50"/>
      <c r="G328" s="50"/>
      <c r="H328" s="48"/>
    </row>
    <row r="329" s="49" customFormat="true" ht="22.8" hidden="false" customHeight="false" outlineLevel="0" collapsed="false">
      <c r="A329" s="50"/>
      <c r="B329" s="50"/>
      <c r="C329" s="50"/>
      <c r="D329" s="50"/>
      <c r="E329" s="50"/>
      <c r="F329" s="50"/>
      <c r="G329" s="50"/>
      <c r="H329" s="48"/>
    </row>
    <row r="330" s="49" customFormat="true" ht="22.8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48"/>
    </row>
    <row r="331" s="49" customFormat="true" ht="22.8" hidden="false" customHeight="false" outlineLevel="0" collapsed="false">
      <c r="A331" s="50"/>
      <c r="B331" s="50"/>
      <c r="C331" s="50"/>
      <c r="D331" s="50"/>
      <c r="E331" s="50"/>
      <c r="F331" s="50"/>
      <c r="G331" s="50"/>
      <c r="H331" s="48"/>
    </row>
    <row r="332" s="49" customFormat="true" ht="22.8" hidden="false" customHeight="false" outlineLevel="0" collapsed="false">
      <c r="A332" s="50"/>
      <c r="B332" s="50"/>
      <c r="C332" s="50"/>
      <c r="D332" s="50"/>
      <c r="E332" s="50"/>
      <c r="F332" s="50"/>
      <c r="G332" s="50"/>
      <c r="H332" s="48"/>
    </row>
    <row r="333" s="49" customFormat="true" ht="22.8" hidden="false" customHeight="false" outlineLevel="0" collapsed="false">
      <c r="A333" s="50"/>
      <c r="B333" s="50"/>
      <c r="C333" s="50"/>
      <c r="D333" s="50"/>
      <c r="E333" s="50"/>
      <c r="F333" s="50"/>
      <c r="G333" s="50"/>
      <c r="H333" s="48"/>
    </row>
    <row r="334" s="49" customFormat="true" ht="22.8" hidden="false" customHeight="false" outlineLevel="0" collapsed="false">
      <c r="A334" s="50"/>
      <c r="B334" s="50"/>
      <c r="C334" s="50"/>
      <c r="D334" s="50"/>
      <c r="E334" s="50"/>
      <c r="F334" s="50"/>
      <c r="G334" s="50"/>
      <c r="H334" s="48"/>
    </row>
    <row r="335" s="52" customFormat="true" ht="22.8" hidden="false" customHeight="false" outlineLevel="0" collapsed="false">
      <c r="A335" s="50"/>
      <c r="B335" s="50"/>
      <c r="C335" s="50"/>
      <c r="D335" s="50"/>
      <c r="E335" s="50"/>
      <c r="F335" s="50"/>
      <c r="G335" s="50"/>
      <c r="H335" s="51"/>
    </row>
    <row r="336" s="52" customFormat="true" ht="22.8" hidden="false" customHeight="false" outlineLevel="0" collapsed="false">
      <c r="A336" s="50"/>
      <c r="B336" s="50"/>
      <c r="C336" s="50"/>
      <c r="D336" s="50"/>
      <c r="E336" s="50"/>
      <c r="F336" s="50"/>
      <c r="G336" s="50"/>
      <c r="H336" s="51"/>
    </row>
    <row r="337" s="52" customFormat="true" ht="22.8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1"/>
    </row>
    <row r="338" s="52" customFormat="true" ht="22.8" hidden="false" customHeight="false" outlineLevel="0" collapsed="false">
      <c r="A338" s="50"/>
      <c r="B338" s="50"/>
      <c r="C338" s="50"/>
      <c r="D338" s="50"/>
      <c r="E338" s="50"/>
      <c r="F338" s="50"/>
      <c r="G338" s="50"/>
      <c r="H338" s="51"/>
    </row>
    <row r="339" s="52" customFormat="true" ht="22.8" hidden="false" customHeight="false" outlineLevel="0" collapsed="false">
      <c r="A339" s="50"/>
      <c r="B339" s="50"/>
      <c r="C339" s="50"/>
      <c r="D339" s="50"/>
      <c r="E339" s="50"/>
      <c r="F339" s="50"/>
      <c r="G339" s="50"/>
      <c r="H339" s="51"/>
    </row>
    <row r="340" s="52" customFormat="true" ht="22.8" hidden="false" customHeight="false" outlineLevel="0" collapsed="false">
      <c r="A340" s="50"/>
      <c r="B340" s="50"/>
      <c r="C340" s="50"/>
      <c r="D340" s="50"/>
      <c r="E340" s="50"/>
      <c r="F340" s="50"/>
      <c r="G340" s="50"/>
      <c r="H340" s="51"/>
    </row>
    <row r="341" s="52" customFormat="true" ht="22.8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51"/>
    </row>
    <row r="342" s="52" customFormat="true" ht="22.8" hidden="false" customHeight="false" outlineLevel="0" collapsed="false">
      <c r="A342" s="50"/>
      <c r="B342" s="50"/>
      <c r="C342" s="50"/>
      <c r="D342" s="50"/>
      <c r="E342" s="50"/>
      <c r="F342" s="50"/>
      <c r="G342" s="50"/>
      <c r="H342" s="51"/>
    </row>
    <row r="343" s="52" customFormat="true" ht="22.8" hidden="false" customHeight="false" outlineLevel="0" collapsed="false">
      <c r="A343" s="50"/>
      <c r="B343" s="50"/>
      <c r="C343" s="50"/>
      <c r="D343" s="50"/>
      <c r="E343" s="50"/>
      <c r="F343" s="50"/>
      <c r="G343" s="50"/>
      <c r="H343" s="51"/>
    </row>
    <row r="344" s="52" customFormat="true" ht="22.8" hidden="false" customHeight="false" outlineLevel="0" collapsed="false">
      <c r="A344" s="50"/>
      <c r="B344" s="50"/>
      <c r="C344" s="50"/>
      <c r="D344" s="50"/>
      <c r="E344" s="50"/>
      <c r="F344" s="50"/>
      <c r="G344" s="50"/>
      <c r="H344" s="51"/>
    </row>
    <row r="345" s="52" customFormat="true" ht="22.8" hidden="false" customHeight="false" outlineLevel="0" collapsed="false">
      <c r="A345" s="50"/>
      <c r="B345" s="50"/>
      <c r="C345" s="50"/>
      <c r="D345" s="50"/>
      <c r="E345" s="50"/>
      <c r="F345" s="50"/>
      <c r="G345" s="50"/>
      <c r="H345" s="51"/>
    </row>
    <row r="346" s="52" customFormat="true" ht="22.8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1"/>
    </row>
    <row r="347" s="52" customFormat="true" ht="22.8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1"/>
    </row>
    <row r="348" s="52" customFormat="true" ht="22.8" hidden="false" customHeight="false" outlineLevel="0" collapsed="false">
      <c r="A348" s="50"/>
      <c r="B348" s="50"/>
      <c r="C348" s="50"/>
      <c r="D348" s="50"/>
      <c r="E348" s="50"/>
      <c r="F348" s="50"/>
      <c r="G348" s="50"/>
      <c r="H348" s="51"/>
    </row>
    <row r="349" s="52" customFormat="true" ht="22.8" hidden="false" customHeight="false" outlineLevel="0" collapsed="false">
      <c r="A349" s="50"/>
      <c r="B349" s="50"/>
      <c r="C349" s="50"/>
      <c r="D349" s="50"/>
      <c r="E349" s="50"/>
      <c r="F349" s="50"/>
      <c r="G349" s="50"/>
      <c r="H349" s="51"/>
    </row>
    <row r="350" s="52" customFormat="true" ht="22.8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1"/>
    </row>
    <row r="351" s="52" customFormat="true" ht="22.8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1"/>
    </row>
    <row r="352" s="52" customFormat="true" ht="22.8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1"/>
    </row>
    <row r="353" s="52" customFormat="true" ht="22.8" hidden="false" customHeight="false" outlineLevel="0" collapsed="false">
      <c r="A353" s="50"/>
      <c r="B353" s="50"/>
      <c r="C353" s="50"/>
      <c r="D353" s="50"/>
      <c r="E353" s="50"/>
      <c r="F353" s="50"/>
      <c r="G353" s="50"/>
      <c r="H353" s="51"/>
    </row>
    <row r="354" s="52" customFormat="true" ht="22.8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1"/>
    </row>
    <row r="355" s="52" customFormat="true" ht="22.8" hidden="false" customHeight="false" outlineLevel="0" collapsed="false">
      <c r="A355" s="50"/>
      <c r="B355" s="50"/>
      <c r="C355" s="50"/>
      <c r="D355" s="50"/>
      <c r="E355" s="50"/>
      <c r="F355" s="50"/>
      <c r="G355" s="50"/>
      <c r="H355" s="51"/>
    </row>
    <row r="356" s="52" customFormat="true" ht="22.8" hidden="false" customHeight="false" outlineLevel="0" collapsed="false">
      <c r="A356" s="50"/>
      <c r="B356" s="50"/>
      <c r="C356" s="50"/>
      <c r="D356" s="50"/>
      <c r="E356" s="50"/>
      <c r="F356" s="50"/>
      <c r="G356" s="50"/>
      <c r="H356" s="51"/>
    </row>
    <row r="357" s="52" customFormat="true" ht="22.8" hidden="false" customHeight="false" outlineLevel="0" collapsed="false">
      <c r="A357" s="50"/>
      <c r="B357" s="50"/>
      <c r="C357" s="50"/>
      <c r="D357" s="50"/>
      <c r="E357" s="50"/>
      <c r="F357" s="50"/>
      <c r="G357" s="50"/>
      <c r="H357" s="51"/>
    </row>
    <row r="358" s="52" customFormat="true" ht="22.8" hidden="false" customHeight="false" outlineLevel="0" collapsed="false">
      <c r="A358" s="50"/>
      <c r="B358" s="50"/>
      <c r="C358" s="50"/>
      <c r="D358" s="50"/>
      <c r="E358" s="50"/>
      <c r="F358" s="50"/>
      <c r="G358" s="50"/>
      <c r="H358" s="51"/>
    </row>
    <row r="359" s="52" customFormat="true" ht="22.8" hidden="false" customHeight="false" outlineLevel="0" collapsed="false">
      <c r="A359" s="50"/>
      <c r="B359" s="50"/>
      <c r="C359" s="50"/>
      <c r="D359" s="50"/>
      <c r="E359" s="50"/>
      <c r="F359" s="50"/>
      <c r="G359" s="50"/>
      <c r="H359" s="51"/>
    </row>
    <row r="360" s="52" customFormat="true" ht="22.8" hidden="false" customHeight="false" outlineLevel="0" collapsed="false">
      <c r="A360" s="50"/>
      <c r="B360" s="50"/>
      <c r="C360" s="50"/>
      <c r="D360" s="50"/>
      <c r="E360" s="50"/>
      <c r="F360" s="50"/>
      <c r="G360" s="50"/>
      <c r="H360" s="51"/>
    </row>
    <row r="361" s="52" customFormat="true" ht="22.8" hidden="false" customHeight="false" outlineLevel="0" collapsed="false">
      <c r="A361" s="50"/>
      <c r="B361" s="50"/>
      <c r="C361" s="50"/>
      <c r="D361" s="50"/>
      <c r="E361" s="50"/>
      <c r="F361" s="50"/>
      <c r="G361" s="50"/>
      <c r="H361" s="51"/>
    </row>
    <row r="362" s="52" customFormat="true" ht="22.8" hidden="false" customHeight="false" outlineLevel="0" collapsed="false">
      <c r="A362" s="50"/>
      <c r="B362" s="50"/>
      <c r="C362" s="50"/>
      <c r="D362" s="50"/>
      <c r="E362" s="50"/>
      <c r="F362" s="50"/>
      <c r="G362" s="50"/>
      <c r="H362" s="51"/>
    </row>
    <row r="363" s="52" customFormat="true" ht="22.8" hidden="false" customHeight="false" outlineLevel="0" collapsed="false">
      <c r="A363" s="50"/>
      <c r="B363" s="50"/>
      <c r="C363" s="50"/>
      <c r="D363" s="50"/>
      <c r="E363" s="50"/>
      <c r="F363" s="50"/>
      <c r="G363" s="50"/>
      <c r="H363" s="51"/>
    </row>
    <row r="364" s="52" customFormat="true" ht="22.8" hidden="false" customHeight="false" outlineLevel="0" collapsed="false">
      <c r="A364" s="50"/>
      <c r="B364" s="50"/>
      <c r="C364" s="50"/>
      <c r="D364" s="50"/>
      <c r="E364" s="50"/>
      <c r="F364" s="50"/>
      <c r="G364" s="50"/>
      <c r="H364" s="51"/>
    </row>
    <row r="365" s="52" customFormat="true" ht="22.8" hidden="false" customHeight="false" outlineLevel="0" collapsed="false">
      <c r="A365" s="50"/>
      <c r="B365" s="50"/>
      <c r="C365" s="50"/>
      <c r="D365" s="50"/>
      <c r="E365" s="50"/>
      <c r="F365" s="50"/>
      <c r="G365" s="50"/>
      <c r="H365" s="51"/>
    </row>
    <row r="366" s="52" customFormat="true" ht="22.8" hidden="false" customHeight="false" outlineLevel="0" collapsed="false">
      <c r="A366" s="50"/>
      <c r="B366" s="50"/>
      <c r="C366" s="50"/>
      <c r="D366" s="50"/>
      <c r="E366" s="50"/>
      <c r="F366" s="50"/>
      <c r="G366" s="50"/>
      <c r="H366" s="51"/>
    </row>
    <row r="367" s="52" customFormat="true" ht="22.8" hidden="false" customHeight="false" outlineLevel="0" collapsed="false">
      <c r="A367" s="50"/>
      <c r="B367" s="50"/>
      <c r="C367" s="50"/>
      <c r="D367" s="50"/>
      <c r="E367" s="50"/>
      <c r="F367" s="50"/>
      <c r="G367" s="50"/>
      <c r="H367" s="51"/>
    </row>
    <row r="368" s="52" customFormat="true" ht="22.8" hidden="false" customHeight="false" outlineLevel="0" collapsed="false">
      <c r="A368" s="50"/>
      <c r="B368" s="50"/>
      <c r="C368" s="50"/>
      <c r="D368" s="50"/>
      <c r="E368" s="50"/>
      <c r="F368" s="50"/>
      <c r="G368" s="50"/>
      <c r="H368" s="51"/>
    </row>
    <row r="369" s="52" customFormat="true" ht="22.8" hidden="false" customHeight="false" outlineLevel="0" collapsed="false">
      <c r="A369" s="50"/>
      <c r="B369" s="50"/>
      <c r="C369" s="50"/>
      <c r="D369" s="50"/>
      <c r="E369" s="50"/>
      <c r="F369" s="50"/>
      <c r="G369" s="50"/>
      <c r="H369" s="51"/>
    </row>
    <row r="370" s="52" customFormat="true" ht="22.8" hidden="false" customHeight="false" outlineLevel="0" collapsed="false">
      <c r="A370" s="50"/>
      <c r="B370" s="50"/>
      <c r="C370" s="50"/>
      <c r="D370" s="50"/>
      <c r="E370" s="50"/>
      <c r="F370" s="50"/>
      <c r="G370" s="50"/>
      <c r="H370" s="51"/>
    </row>
    <row r="371" s="52" customFormat="true" ht="22.8" hidden="false" customHeight="false" outlineLevel="0" collapsed="false">
      <c r="A371" s="50"/>
      <c r="B371" s="50"/>
      <c r="C371" s="50"/>
      <c r="D371" s="50"/>
      <c r="E371" s="50"/>
      <c r="F371" s="50"/>
      <c r="G371" s="50"/>
      <c r="H371" s="51"/>
    </row>
    <row r="372" s="52" customFormat="true" ht="22.8" hidden="false" customHeight="false" outlineLevel="0" collapsed="false">
      <c r="A372" s="50"/>
      <c r="B372" s="50"/>
      <c r="C372" s="50"/>
      <c r="D372" s="50"/>
      <c r="E372" s="50"/>
      <c r="F372" s="50"/>
      <c r="G372" s="50"/>
      <c r="H372" s="51"/>
    </row>
    <row r="373" s="52" customFormat="true" ht="22.8" hidden="false" customHeight="false" outlineLevel="0" collapsed="false">
      <c r="A373" s="50"/>
      <c r="B373" s="50"/>
      <c r="C373" s="50"/>
      <c r="D373" s="50"/>
      <c r="E373" s="50"/>
      <c r="F373" s="50"/>
      <c r="G373" s="50"/>
      <c r="H373" s="51"/>
    </row>
    <row r="374" s="52" customFormat="true" ht="22.8" hidden="false" customHeight="false" outlineLevel="0" collapsed="false">
      <c r="A374" s="50"/>
      <c r="B374" s="50"/>
      <c r="C374" s="50"/>
      <c r="D374" s="50"/>
      <c r="E374" s="50"/>
      <c r="F374" s="50"/>
      <c r="G374" s="50"/>
      <c r="H374" s="51"/>
    </row>
    <row r="375" s="52" customFormat="true" ht="22.8" hidden="false" customHeight="false" outlineLevel="0" collapsed="false">
      <c r="A375" s="50"/>
      <c r="B375" s="50"/>
      <c r="C375" s="50"/>
      <c r="D375" s="50"/>
      <c r="E375" s="50"/>
      <c r="F375" s="50"/>
      <c r="G375" s="50"/>
      <c r="H375" s="51"/>
    </row>
    <row r="376" s="52" customFormat="true" ht="22.8" hidden="false" customHeight="false" outlineLevel="0" collapsed="false">
      <c r="A376" s="50"/>
      <c r="B376" s="50"/>
      <c r="C376" s="50"/>
      <c r="D376" s="50"/>
      <c r="E376" s="50"/>
      <c r="F376" s="50"/>
      <c r="G376" s="50"/>
      <c r="H376" s="51"/>
    </row>
    <row r="377" s="52" customFormat="true" ht="22.8" hidden="false" customHeight="false" outlineLevel="0" collapsed="false">
      <c r="A377" s="50"/>
      <c r="B377" s="50"/>
      <c r="C377" s="50"/>
      <c r="D377" s="50"/>
      <c r="E377" s="50"/>
      <c r="F377" s="50"/>
      <c r="G377" s="50"/>
      <c r="H377" s="51"/>
    </row>
    <row r="378" s="52" customFormat="true" ht="22.8" hidden="false" customHeight="false" outlineLevel="0" collapsed="false">
      <c r="A378" s="50"/>
      <c r="B378" s="50"/>
      <c r="C378" s="50"/>
      <c r="D378" s="50"/>
      <c r="E378" s="50"/>
      <c r="F378" s="50"/>
      <c r="G378" s="50"/>
      <c r="H378" s="51"/>
    </row>
    <row r="379" s="52" customFormat="true" ht="22.8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1"/>
    </row>
    <row r="380" s="52" customFormat="true" ht="22.8" hidden="false" customHeight="false" outlineLevel="0" collapsed="false">
      <c r="A380" s="50"/>
      <c r="B380" s="50"/>
      <c r="C380" s="50"/>
      <c r="D380" s="50"/>
      <c r="E380" s="50"/>
      <c r="F380" s="50"/>
      <c r="G380" s="50"/>
      <c r="H380" s="51"/>
    </row>
    <row r="381" s="52" customFormat="true" ht="22.8" hidden="false" customHeight="false" outlineLevel="0" collapsed="false">
      <c r="A381" s="53"/>
      <c r="B381" s="53"/>
      <c r="C381" s="53"/>
      <c r="D381" s="53"/>
      <c r="E381" s="53"/>
      <c r="F381" s="53"/>
      <c r="G381" s="53"/>
    </row>
    <row r="382" s="52" customFormat="true" ht="22.8" hidden="false" customHeight="false" outlineLevel="0" collapsed="false">
      <c r="A382" s="53"/>
      <c r="B382" s="53"/>
      <c r="C382" s="53"/>
      <c r="D382" s="53"/>
      <c r="E382" s="53"/>
      <c r="F382" s="53"/>
      <c r="G382" s="53"/>
    </row>
    <row r="383" s="52" customFormat="true" ht="22.8" hidden="false" customHeight="false" outlineLevel="0" collapsed="false">
      <c r="A383" s="54"/>
      <c r="G383" s="54"/>
    </row>
    <row r="384" s="52" customFormat="true" ht="22.8" hidden="false" customHeight="false" outlineLevel="0" collapsed="false">
      <c r="A384" s="54"/>
      <c r="G384" s="54"/>
    </row>
    <row r="385" s="52" customFormat="true" ht="22.8" hidden="false" customHeight="false" outlineLevel="0" collapsed="false">
      <c r="A385" s="54"/>
      <c r="G385" s="54"/>
    </row>
    <row r="386" s="52" customFormat="true" ht="22.8" hidden="false" customHeight="false" outlineLevel="0" collapsed="false">
      <c r="A386" s="54"/>
      <c r="F386" s="52" t="s">
        <v>1141</v>
      </c>
      <c r="G386" s="54"/>
    </row>
    <row r="387" s="52" customFormat="true" ht="22.8" hidden="false" customHeight="false" outlineLevel="0" collapsed="false">
      <c r="A387" s="54"/>
      <c r="G387" s="54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25.95" zeroHeight="false" outlineLevelRow="0" outlineLevelCol="0"/>
  <cols>
    <col collapsed="false" customWidth="true" hidden="false" outlineLevel="0" max="1" min="1" style="55" width="7.99"/>
    <col collapsed="false" customWidth="true" hidden="false" outlineLevel="0" max="2" min="2" style="55" width="6.32"/>
    <col collapsed="false" customWidth="true" hidden="false" outlineLevel="0" max="3" min="3" style="56" width="38.99"/>
    <col collapsed="false" customWidth="true" hidden="false" outlineLevel="0" max="4" min="4" style="57" width="24.66"/>
    <col collapsed="false" customWidth="true" hidden="false" outlineLevel="0" max="5" min="5" style="58" width="22.32"/>
    <col collapsed="false" customWidth="true" hidden="false" outlineLevel="0" max="6" min="6" style="56" width="54.99"/>
    <col collapsed="false" customWidth="true" hidden="false" outlineLevel="0" max="7" min="7" style="55" width="18.33"/>
    <col collapsed="false" customWidth="true" hidden="false" outlineLevel="0" max="8" min="8" style="56" width="25.1"/>
    <col collapsed="false" customWidth="false" hidden="false" outlineLevel="0" max="257" min="9" style="56" width="9.1"/>
  </cols>
  <sheetData>
    <row r="1" customFormat="false" ht="11.4" hidden="false" customHeight="true" outlineLevel="0" collapsed="false">
      <c r="A1" s="59" t="s">
        <v>1142</v>
      </c>
      <c r="B1" s="59"/>
      <c r="C1" s="59"/>
      <c r="D1" s="59"/>
      <c r="E1" s="59"/>
      <c r="F1" s="59"/>
      <c r="G1" s="59"/>
      <c r="H1" s="59"/>
    </row>
    <row r="2" s="55" customFormat="true" ht="11.4" hidden="false" customHeight="true" outlineLevel="0" collapsed="false">
      <c r="A2" s="60" t="s">
        <v>1</v>
      </c>
      <c r="B2" s="61" t="s">
        <v>1143</v>
      </c>
      <c r="C2" s="60" t="s">
        <v>1144</v>
      </c>
      <c r="D2" s="62" t="s">
        <v>3</v>
      </c>
      <c r="E2" s="63" t="s">
        <v>4</v>
      </c>
      <c r="F2" s="60" t="s">
        <v>5</v>
      </c>
      <c r="G2" s="60" t="s">
        <v>6</v>
      </c>
      <c r="H2" s="60" t="s">
        <v>1145</v>
      </c>
    </row>
    <row r="3" customFormat="false" ht="13.2" hidden="false" customHeight="true" outlineLevel="0" collapsed="false">
      <c r="A3" s="64" t="n">
        <v>26</v>
      </c>
      <c r="B3" s="64" t="s">
        <v>7</v>
      </c>
      <c r="C3" s="64" t="s">
        <v>105</v>
      </c>
      <c r="D3" s="46" t="n">
        <v>15098</v>
      </c>
      <c r="E3" s="64" t="s">
        <v>106</v>
      </c>
      <c r="F3" s="64" t="s">
        <v>1146</v>
      </c>
      <c r="G3" s="64" t="s">
        <v>108</v>
      </c>
      <c r="H3" s="64" t="n">
        <v>9440769699</v>
      </c>
    </row>
    <row r="4" customFormat="false" ht="13.2" hidden="false" customHeight="true" outlineLevel="0" collapsed="false">
      <c r="A4" s="64" t="n">
        <v>130</v>
      </c>
      <c r="B4" s="64" t="s">
        <v>7</v>
      </c>
      <c r="C4" s="64" t="s">
        <v>498</v>
      </c>
      <c r="D4" s="46" t="n">
        <v>15142</v>
      </c>
      <c r="E4" s="64" t="s">
        <v>499</v>
      </c>
      <c r="F4" s="64" t="s">
        <v>1147</v>
      </c>
      <c r="G4" s="64" t="s">
        <v>501</v>
      </c>
      <c r="H4" s="64" t="n">
        <v>8500006270</v>
      </c>
    </row>
    <row r="5" customFormat="false" ht="13.2" hidden="false" customHeight="true" outlineLevel="0" collapsed="false">
      <c r="A5" s="64" t="n">
        <v>118</v>
      </c>
      <c r="B5" s="64" t="s">
        <v>7</v>
      </c>
      <c r="C5" s="64" t="s">
        <v>454</v>
      </c>
      <c r="D5" s="46" t="n">
        <v>15158</v>
      </c>
      <c r="E5" s="64" t="s">
        <v>38</v>
      </c>
      <c r="F5" s="64" t="s">
        <v>1148</v>
      </c>
      <c r="G5" s="64" t="s">
        <v>456</v>
      </c>
      <c r="H5" s="64" t="n">
        <v>9440628463</v>
      </c>
    </row>
    <row r="6" customFormat="false" ht="13.2" hidden="false" customHeight="true" outlineLevel="0" collapsed="false">
      <c r="A6" s="64" t="n">
        <v>134</v>
      </c>
      <c r="B6" s="64" t="s">
        <v>7</v>
      </c>
      <c r="C6" s="64" t="s">
        <v>514</v>
      </c>
      <c r="D6" s="46" t="n">
        <v>15234</v>
      </c>
      <c r="E6" s="64" t="s">
        <v>515</v>
      </c>
      <c r="F6" s="64" t="s">
        <v>1149</v>
      </c>
      <c r="G6" s="64" t="s">
        <v>517</v>
      </c>
      <c r="H6" s="64" t="n">
        <v>9704565075</v>
      </c>
    </row>
    <row r="7" customFormat="false" ht="13.2" hidden="false" customHeight="true" outlineLevel="0" collapsed="false">
      <c r="A7" s="64" t="n">
        <v>30</v>
      </c>
      <c r="B7" s="64" t="s">
        <v>7</v>
      </c>
      <c r="C7" s="64" t="s">
        <v>118</v>
      </c>
      <c r="D7" s="46" t="n">
        <v>15345</v>
      </c>
      <c r="E7" s="64" t="s">
        <v>119</v>
      </c>
      <c r="F7" s="64" t="s">
        <v>1150</v>
      </c>
      <c r="G7" s="64" t="s">
        <v>121</v>
      </c>
      <c r="H7" s="64" t="n">
        <v>9490352070</v>
      </c>
    </row>
    <row r="8" customFormat="false" ht="13.2" hidden="false" customHeight="true" outlineLevel="0" collapsed="false">
      <c r="A8" s="64" t="n">
        <v>56</v>
      </c>
      <c r="B8" s="64" t="s">
        <v>7</v>
      </c>
      <c r="C8" s="64" t="s">
        <v>219</v>
      </c>
      <c r="D8" s="46" t="n">
        <v>15433</v>
      </c>
      <c r="E8" s="64" t="s">
        <v>220</v>
      </c>
      <c r="F8" s="64" t="s">
        <v>1151</v>
      </c>
      <c r="G8" s="64" t="s">
        <v>222</v>
      </c>
      <c r="H8" s="64" t="n">
        <v>9493953757</v>
      </c>
    </row>
    <row r="9" customFormat="false" ht="13.2" hidden="false" customHeight="true" outlineLevel="0" collapsed="false">
      <c r="A9" s="64" t="n">
        <v>63</v>
      </c>
      <c r="B9" s="64" t="s">
        <v>7</v>
      </c>
      <c r="C9" s="64" t="s">
        <v>244</v>
      </c>
      <c r="D9" s="46" t="n">
        <v>15461</v>
      </c>
      <c r="E9" s="64" t="s">
        <v>245</v>
      </c>
      <c r="F9" s="64" t="s">
        <v>1152</v>
      </c>
      <c r="G9" s="64" t="s">
        <v>247</v>
      </c>
      <c r="H9" s="64" t="n">
        <v>9441268482</v>
      </c>
    </row>
    <row r="10" customFormat="false" ht="26.4" hidden="false" customHeight="true" outlineLevel="0" collapsed="false">
      <c r="A10" s="64" t="n">
        <v>213</v>
      </c>
      <c r="B10" s="64" t="s">
        <v>12</v>
      </c>
      <c r="C10" s="64" t="s">
        <v>809</v>
      </c>
      <c r="D10" s="46" t="n">
        <v>15537</v>
      </c>
      <c r="E10" s="64" t="s">
        <v>810</v>
      </c>
      <c r="F10" s="64" t="s">
        <v>811</v>
      </c>
      <c r="G10" s="64" t="s">
        <v>812</v>
      </c>
      <c r="H10" s="64" t="n">
        <v>9441487199</v>
      </c>
    </row>
    <row r="11" s="65" customFormat="true" ht="26.4" hidden="false" customHeight="true" outlineLevel="0" collapsed="false">
      <c r="A11" s="64" t="n">
        <v>31</v>
      </c>
      <c r="B11" s="64" t="s">
        <v>7</v>
      </c>
      <c r="C11" s="64" t="s">
        <v>122</v>
      </c>
      <c r="D11" s="46" t="n">
        <v>15555</v>
      </c>
      <c r="E11" s="64" t="s">
        <v>123</v>
      </c>
      <c r="F11" s="64" t="s">
        <v>1153</v>
      </c>
      <c r="G11" s="64"/>
      <c r="H11" s="64" t="n">
        <v>9492666404</v>
      </c>
    </row>
    <row r="12" customFormat="false" ht="13.2" hidden="false" customHeight="true" outlineLevel="0" collapsed="false">
      <c r="A12" s="64" t="n">
        <v>200</v>
      </c>
      <c r="B12" s="64" t="s">
        <v>143</v>
      </c>
      <c r="C12" s="64" t="s">
        <v>756</v>
      </c>
      <c r="D12" s="46" t="n">
        <v>15595</v>
      </c>
      <c r="E12" s="64" t="s">
        <v>757</v>
      </c>
      <c r="F12" s="64" t="s">
        <v>758</v>
      </c>
      <c r="G12" s="64" t="s">
        <v>759</v>
      </c>
      <c r="H12" s="64" t="n">
        <v>9441360346</v>
      </c>
    </row>
    <row r="13" customFormat="false" ht="26.4" hidden="false" customHeight="true" outlineLevel="0" collapsed="false">
      <c r="A13" s="64" t="n">
        <v>71</v>
      </c>
      <c r="B13" s="64" t="s">
        <v>7</v>
      </c>
      <c r="C13" s="64" t="s">
        <v>274</v>
      </c>
      <c r="D13" s="46" t="n">
        <v>15721</v>
      </c>
      <c r="E13" s="64" t="s">
        <v>275</v>
      </c>
      <c r="F13" s="64" t="s">
        <v>1154</v>
      </c>
      <c r="G13" s="64" t="s">
        <v>277</v>
      </c>
      <c r="H13" s="64" t="n">
        <v>9491573330</v>
      </c>
    </row>
    <row r="14" customFormat="false" ht="26.4" hidden="false" customHeight="true" outlineLevel="0" collapsed="false">
      <c r="A14" s="64" t="n">
        <v>82</v>
      </c>
      <c r="B14" s="64" t="s">
        <v>7</v>
      </c>
      <c r="C14" s="64" t="s">
        <v>317</v>
      </c>
      <c r="D14" s="46" t="n">
        <v>15780</v>
      </c>
      <c r="E14" s="64" t="s">
        <v>318</v>
      </c>
      <c r="F14" s="64" t="s">
        <v>1155</v>
      </c>
      <c r="G14" s="64" t="s">
        <v>320</v>
      </c>
      <c r="H14" s="64" t="n">
        <v>9441833447</v>
      </c>
    </row>
    <row r="15" customFormat="false" ht="26.4" hidden="false" customHeight="true" outlineLevel="0" collapsed="false">
      <c r="A15" s="64" t="n">
        <v>109</v>
      </c>
      <c r="B15" s="64" t="s">
        <v>7</v>
      </c>
      <c r="C15" s="64" t="s">
        <v>421</v>
      </c>
      <c r="D15" s="46" t="n">
        <v>15800</v>
      </c>
      <c r="E15" s="64" t="s">
        <v>422</v>
      </c>
      <c r="F15" s="64" t="s">
        <v>423</v>
      </c>
      <c r="G15" s="64" t="s">
        <v>424</v>
      </c>
      <c r="H15" s="64" t="n">
        <v>9491223288</v>
      </c>
    </row>
    <row r="16" customFormat="false" ht="13.2" hidden="false" customHeight="true" outlineLevel="0" collapsed="false">
      <c r="A16" s="64" t="n">
        <v>152</v>
      </c>
      <c r="B16" s="64" t="s">
        <v>7</v>
      </c>
      <c r="C16" s="64" t="s">
        <v>574</v>
      </c>
      <c r="D16" s="46" t="n">
        <v>15872</v>
      </c>
      <c r="E16" s="64" t="s">
        <v>575</v>
      </c>
      <c r="F16" s="64" t="s">
        <v>1156</v>
      </c>
      <c r="G16" s="64" t="s">
        <v>577</v>
      </c>
      <c r="H16" s="64" t="n">
        <v>9440212179</v>
      </c>
    </row>
    <row r="17" customFormat="false" ht="26.4" hidden="false" customHeight="true" outlineLevel="0" collapsed="false">
      <c r="A17" s="64" t="n">
        <v>133</v>
      </c>
      <c r="B17" s="64" t="s">
        <v>7</v>
      </c>
      <c r="C17" s="64" t="s">
        <v>510</v>
      </c>
      <c r="D17" s="46" t="n">
        <v>15902</v>
      </c>
      <c r="E17" s="64" t="s">
        <v>511</v>
      </c>
      <c r="F17" s="64" t="s">
        <v>512</v>
      </c>
      <c r="G17" s="64" t="s">
        <v>513</v>
      </c>
      <c r="H17" s="64" t="n">
        <v>9440528144</v>
      </c>
    </row>
    <row r="18" customFormat="false" ht="13.2" hidden="false" customHeight="true" outlineLevel="0" collapsed="false">
      <c r="A18" s="64" t="n">
        <v>110</v>
      </c>
      <c r="B18" s="64" t="s">
        <v>7</v>
      </c>
      <c r="C18" s="64" t="s">
        <v>425</v>
      </c>
      <c r="D18" s="46" t="n">
        <v>15903</v>
      </c>
      <c r="E18" s="64" t="s">
        <v>426</v>
      </c>
      <c r="F18" s="64" t="s">
        <v>427</v>
      </c>
      <c r="G18" s="64" t="s">
        <v>428</v>
      </c>
      <c r="H18" s="64" t="n">
        <v>9440176189</v>
      </c>
    </row>
    <row r="19" customFormat="false" ht="13.2" hidden="false" customHeight="true" outlineLevel="0" collapsed="false">
      <c r="A19" s="64" t="n">
        <v>207</v>
      </c>
      <c r="B19" s="64" t="s">
        <v>12</v>
      </c>
      <c r="C19" s="64" t="s">
        <v>784</v>
      </c>
      <c r="D19" s="46" t="n">
        <v>15930</v>
      </c>
      <c r="E19" s="64" t="s">
        <v>785</v>
      </c>
      <c r="F19" s="64" t="s">
        <v>786</v>
      </c>
      <c r="G19" s="64" t="s">
        <v>787</v>
      </c>
      <c r="H19" s="64" t="n">
        <v>9490877167</v>
      </c>
    </row>
    <row r="20" customFormat="false" ht="26.4" hidden="false" customHeight="true" outlineLevel="0" collapsed="false">
      <c r="A20" s="64" t="n">
        <v>122</v>
      </c>
      <c r="B20" s="64" t="s">
        <v>12</v>
      </c>
      <c r="C20" s="64" t="s">
        <v>469</v>
      </c>
      <c r="D20" s="46" t="n">
        <v>15953</v>
      </c>
      <c r="E20" s="64" t="s">
        <v>470</v>
      </c>
      <c r="F20" s="64" t="s">
        <v>471</v>
      </c>
      <c r="G20" s="64" t="s">
        <v>472</v>
      </c>
      <c r="H20" s="64" t="n">
        <v>9948289038</v>
      </c>
    </row>
    <row r="21" customFormat="false" ht="13.2" hidden="false" customHeight="true" outlineLevel="0" collapsed="false">
      <c r="A21" s="64" t="n">
        <v>25</v>
      </c>
      <c r="B21" s="64" t="s">
        <v>7</v>
      </c>
      <c r="C21" s="64" t="s">
        <v>101</v>
      </c>
      <c r="D21" s="46" t="n">
        <v>15970</v>
      </c>
      <c r="E21" s="64" t="s">
        <v>102</v>
      </c>
      <c r="F21" s="64" t="s">
        <v>1157</v>
      </c>
      <c r="G21" s="64" t="s">
        <v>104</v>
      </c>
      <c r="H21" s="64" t="n">
        <v>9440443939</v>
      </c>
    </row>
    <row r="22" customFormat="false" ht="13.2" hidden="false" customHeight="true" outlineLevel="0" collapsed="false">
      <c r="A22" s="64" t="n">
        <v>184</v>
      </c>
      <c r="B22" s="64" t="s">
        <v>7</v>
      </c>
      <c r="C22" s="64" t="s">
        <v>695</v>
      </c>
      <c r="D22" s="46" t="n">
        <v>16100</v>
      </c>
      <c r="E22" s="64" t="s">
        <v>696</v>
      </c>
      <c r="F22" s="64" t="s">
        <v>697</v>
      </c>
      <c r="G22" s="64" t="s">
        <v>698</v>
      </c>
      <c r="H22" s="64"/>
    </row>
    <row r="23" customFormat="false" ht="13.2" hidden="false" customHeight="true" outlineLevel="0" collapsed="false">
      <c r="A23" s="64" t="n">
        <v>151</v>
      </c>
      <c r="B23" s="64" t="s">
        <v>7</v>
      </c>
      <c r="C23" s="64" t="s">
        <v>570</v>
      </c>
      <c r="D23" s="46" t="n">
        <v>16254</v>
      </c>
      <c r="E23" s="64" t="s">
        <v>571</v>
      </c>
      <c r="F23" s="64" t="s">
        <v>1158</v>
      </c>
      <c r="G23" s="64" t="s">
        <v>573</v>
      </c>
      <c r="H23" s="64" t="n">
        <v>9490711120</v>
      </c>
    </row>
    <row r="24" customFormat="false" ht="13.2" hidden="false" customHeight="true" outlineLevel="0" collapsed="false">
      <c r="A24" s="66" t="n">
        <v>223</v>
      </c>
      <c r="B24" s="67" t="s">
        <v>12</v>
      </c>
      <c r="C24" s="67" t="s">
        <v>843</v>
      </c>
      <c r="D24" s="46" t="n">
        <v>16254</v>
      </c>
      <c r="E24" s="67" t="s">
        <v>844</v>
      </c>
      <c r="F24" s="67" t="s">
        <v>845</v>
      </c>
      <c r="G24" s="66" t="s">
        <v>846</v>
      </c>
      <c r="H24" s="66" t="n">
        <v>9441481898</v>
      </c>
    </row>
    <row r="25" customFormat="false" ht="13.2" hidden="false" customHeight="true" outlineLevel="0" collapsed="false">
      <c r="A25" s="64" t="n">
        <v>8</v>
      </c>
      <c r="B25" s="64" t="s">
        <v>7</v>
      </c>
      <c r="C25" s="64" t="s">
        <v>37</v>
      </c>
      <c r="D25" s="46" t="n">
        <v>16299</v>
      </c>
      <c r="E25" s="64" t="s">
        <v>38</v>
      </c>
      <c r="F25" s="64" t="s">
        <v>1159</v>
      </c>
      <c r="G25" s="64"/>
      <c r="H25" s="64"/>
    </row>
    <row r="26" customFormat="false" ht="26.4" hidden="false" customHeight="true" outlineLevel="0" collapsed="false">
      <c r="A26" s="64" t="n">
        <v>148</v>
      </c>
      <c r="B26" s="64" t="s">
        <v>7</v>
      </c>
      <c r="C26" s="64" t="s">
        <v>558</v>
      </c>
      <c r="D26" s="46" t="n">
        <v>16324</v>
      </c>
      <c r="E26" s="64" t="s">
        <v>559</v>
      </c>
      <c r="F26" s="64" t="s">
        <v>560</v>
      </c>
      <c r="G26" s="64" t="s">
        <v>561</v>
      </c>
      <c r="H26" s="64" t="n">
        <v>7842441488</v>
      </c>
    </row>
    <row r="27" customFormat="false" ht="13.2" hidden="false" customHeight="true" outlineLevel="0" collapsed="false">
      <c r="A27" s="64" t="n">
        <v>38</v>
      </c>
      <c r="B27" s="64" t="s">
        <v>7</v>
      </c>
      <c r="C27" s="64" t="s">
        <v>148</v>
      </c>
      <c r="D27" s="46" t="n">
        <v>16330</v>
      </c>
      <c r="E27" s="64" t="s">
        <v>149</v>
      </c>
      <c r="F27" s="64" t="s">
        <v>1160</v>
      </c>
      <c r="G27" s="64" t="s">
        <v>151</v>
      </c>
      <c r="H27" s="64" t="n">
        <v>9491576035</v>
      </c>
    </row>
    <row r="28" customFormat="false" ht="26.4" hidden="false" customHeight="true" outlineLevel="0" collapsed="false">
      <c r="A28" s="64" t="n">
        <v>72</v>
      </c>
      <c r="B28" s="64" t="s">
        <v>7</v>
      </c>
      <c r="C28" s="64" t="s">
        <v>278</v>
      </c>
      <c r="D28" s="46" t="n">
        <v>16346</v>
      </c>
      <c r="E28" s="64" t="s">
        <v>38</v>
      </c>
      <c r="F28" s="64" t="s">
        <v>1161</v>
      </c>
      <c r="G28" s="64" t="s">
        <v>280</v>
      </c>
      <c r="H28" s="64" t="n">
        <v>9441214848</v>
      </c>
    </row>
    <row r="29" customFormat="false" ht="13.2" hidden="false" customHeight="true" outlineLevel="0" collapsed="false">
      <c r="A29" s="64" t="n">
        <v>104</v>
      </c>
      <c r="B29" s="64" t="s">
        <v>7</v>
      </c>
      <c r="C29" s="64" t="s">
        <v>401</v>
      </c>
      <c r="D29" s="46" t="n">
        <v>16475</v>
      </c>
      <c r="E29" s="64" t="s">
        <v>402</v>
      </c>
      <c r="F29" s="64" t="s">
        <v>1162</v>
      </c>
      <c r="G29" s="64" t="s">
        <v>404</v>
      </c>
      <c r="H29" s="64" t="n">
        <v>9441073545</v>
      </c>
    </row>
    <row r="30" customFormat="false" ht="13.2" hidden="false" customHeight="true" outlineLevel="0" collapsed="false">
      <c r="A30" s="64" t="n">
        <v>2</v>
      </c>
      <c r="B30" s="64" t="s">
        <v>12</v>
      </c>
      <c r="C30" s="64" t="s">
        <v>13</v>
      </c>
      <c r="D30" s="46" t="n">
        <v>16483</v>
      </c>
      <c r="E30" s="64" t="s">
        <v>14</v>
      </c>
      <c r="F30" s="64" t="s">
        <v>15</v>
      </c>
      <c r="G30" s="64" t="s">
        <v>16</v>
      </c>
      <c r="H30" s="64" t="n">
        <v>9441462295</v>
      </c>
    </row>
    <row r="31" customFormat="false" ht="13.2" hidden="false" customHeight="true" outlineLevel="0" collapsed="false">
      <c r="A31" s="64" t="n">
        <v>61</v>
      </c>
      <c r="B31" s="64" t="s">
        <v>7</v>
      </c>
      <c r="C31" s="64" t="s">
        <v>236</v>
      </c>
      <c r="D31" s="46" t="n">
        <v>16572</v>
      </c>
      <c r="E31" s="64" t="s">
        <v>237</v>
      </c>
      <c r="F31" s="64" t="s">
        <v>238</v>
      </c>
      <c r="G31" s="64" t="s">
        <v>239</v>
      </c>
      <c r="H31" s="64" t="n">
        <v>9441213434</v>
      </c>
    </row>
    <row r="32" customFormat="false" ht="13.2" hidden="false" customHeight="true" outlineLevel="0" collapsed="false">
      <c r="A32" s="64" t="n">
        <v>193</v>
      </c>
      <c r="B32" s="64" t="s">
        <v>7</v>
      </c>
      <c r="C32" s="64" t="s">
        <v>730</v>
      </c>
      <c r="D32" s="46" t="n">
        <v>16603</v>
      </c>
      <c r="E32" s="64" t="s">
        <v>696</v>
      </c>
      <c r="F32" s="64" t="s">
        <v>731</v>
      </c>
      <c r="G32" s="64" t="s">
        <v>732</v>
      </c>
      <c r="H32" s="64" t="n">
        <v>9441755389</v>
      </c>
    </row>
    <row r="33" customFormat="false" ht="13.2" hidden="false" customHeight="true" outlineLevel="0" collapsed="false">
      <c r="A33" s="64" t="n">
        <v>112</v>
      </c>
      <c r="B33" s="64" t="s">
        <v>7</v>
      </c>
      <c r="C33" s="64" t="s">
        <v>433</v>
      </c>
      <c r="D33" s="46" t="n">
        <v>16619</v>
      </c>
      <c r="E33" s="64" t="s">
        <v>434</v>
      </c>
      <c r="F33" s="64" t="s">
        <v>1163</v>
      </c>
      <c r="G33" s="64" t="s">
        <v>436</v>
      </c>
      <c r="H33" s="64" t="n">
        <v>9494551315</v>
      </c>
    </row>
    <row r="34" customFormat="false" ht="26.4" hidden="false" customHeight="true" outlineLevel="0" collapsed="false">
      <c r="A34" s="64" t="n">
        <v>121</v>
      </c>
      <c r="B34" s="64" t="s">
        <v>12</v>
      </c>
      <c r="C34" s="64" t="s">
        <v>465</v>
      </c>
      <c r="D34" s="46" t="n">
        <v>16642</v>
      </c>
      <c r="E34" s="64" t="s">
        <v>466</v>
      </c>
      <c r="F34" s="64" t="s">
        <v>1164</v>
      </c>
      <c r="G34" s="64" t="s">
        <v>468</v>
      </c>
      <c r="H34" s="64" t="n">
        <v>9441463200</v>
      </c>
    </row>
    <row r="35" customFormat="false" ht="26.4" hidden="false" customHeight="true" outlineLevel="0" collapsed="false">
      <c r="A35" s="64" t="n">
        <v>181</v>
      </c>
      <c r="B35" s="64" t="s">
        <v>7</v>
      </c>
      <c r="C35" s="64" t="s">
        <v>1165</v>
      </c>
      <c r="D35" s="46" t="n">
        <v>16803</v>
      </c>
      <c r="E35" s="64" t="s">
        <v>684</v>
      </c>
      <c r="F35" s="64" t="s">
        <v>685</v>
      </c>
      <c r="G35" s="64" t="s">
        <v>686</v>
      </c>
      <c r="H35" s="64" t="n">
        <v>9441463439</v>
      </c>
    </row>
    <row r="36" customFormat="false" ht="13.2" hidden="false" customHeight="true" outlineLevel="0" collapsed="false">
      <c r="A36" s="64" t="n">
        <v>149</v>
      </c>
      <c r="B36" s="64" t="s">
        <v>12</v>
      </c>
      <c r="C36" s="64" t="s">
        <v>562</v>
      </c>
      <c r="D36" s="46" t="n">
        <v>16841</v>
      </c>
      <c r="E36" s="64" t="s">
        <v>563</v>
      </c>
      <c r="F36" s="64" t="s">
        <v>564</v>
      </c>
      <c r="G36" s="64" t="s">
        <v>565</v>
      </c>
      <c r="H36" s="64" t="n">
        <v>9440581806</v>
      </c>
    </row>
    <row r="37" customFormat="false" ht="13.2" hidden="false" customHeight="true" outlineLevel="0" collapsed="false">
      <c r="A37" s="64" t="n">
        <v>154</v>
      </c>
      <c r="B37" s="64" t="s">
        <v>7</v>
      </c>
      <c r="C37" s="64" t="s">
        <v>582</v>
      </c>
      <c r="D37" s="46" t="n">
        <v>16869</v>
      </c>
      <c r="E37" s="64" t="s">
        <v>583</v>
      </c>
      <c r="F37" s="64" t="s">
        <v>1166</v>
      </c>
      <c r="G37" s="64" t="s">
        <v>585</v>
      </c>
      <c r="H37" s="64" t="n">
        <v>9440109811</v>
      </c>
    </row>
    <row r="38" customFormat="false" ht="13.2" hidden="false" customHeight="true" outlineLevel="0" collapsed="false">
      <c r="A38" s="64" t="n">
        <v>182</v>
      </c>
      <c r="B38" s="64" t="s">
        <v>7</v>
      </c>
      <c r="C38" s="64" t="s">
        <v>687</v>
      </c>
      <c r="D38" s="46" t="n">
        <v>16892</v>
      </c>
      <c r="E38" s="64" t="s">
        <v>688</v>
      </c>
      <c r="F38" s="64" t="s">
        <v>689</v>
      </c>
      <c r="G38" s="64" t="s">
        <v>690</v>
      </c>
      <c r="H38" s="64" t="n">
        <v>9441638739</v>
      </c>
    </row>
    <row r="39" customFormat="false" ht="13.2" hidden="false" customHeight="true" outlineLevel="0" collapsed="false">
      <c r="A39" s="64" t="n">
        <v>27</v>
      </c>
      <c r="B39" s="64" t="s">
        <v>7</v>
      </c>
      <c r="C39" s="64" t="s">
        <v>109</v>
      </c>
      <c r="D39" s="46" t="n">
        <v>16909</v>
      </c>
      <c r="E39" s="64" t="s">
        <v>110</v>
      </c>
      <c r="F39" s="64" t="s">
        <v>1167</v>
      </c>
      <c r="G39" s="64" t="s">
        <v>112</v>
      </c>
      <c r="H39" s="64" t="n">
        <v>9440102434</v>
      </c>
    </row>
    <row r="40" customFormat="false" ht="26.4" hidden="false" customHeight="true" outlineLevel="0" collapsed="false">
      <c r="A40" s="64" t="n">
        <v>107</v>
      </c>
      <c r="B40" s="64" t="s">
        <v>7</v>
      </c>
      <c r="C40" s="64" t="s">
        <v>413</v>
      </c>
      <c r="D40" s="46" t="n">
        <v>16958</v>
      </c>
      <c r="E40" s="64" t="s">
        <v>414</v>
      </c>
      <c r="F40" s="64" t="s">
        <v>1168</v>
      </c>
      <c r="G40" s="64" t="s">
        <v>416</v>
      </c>
      <c r="H40" s="64" t="n">
        <v>9440263696</v>
      </c>
    </row>
    <row r="41" customFormat="false" ht="13.2" hidden="false" customHeight="true" outlineLevel="0" collapsed="false">
      <c r="A41" s="64" t="n">
        <v>15</v>
      </c>
      <c r="B41" s="64" t="s">
        <v>7</v>
      </c>
      <c r="C41" s="64" t="s">
        <v>62</v>
      </c>
      <c r="D41" s="46" t="n">
        <v>16963</v>
      </c>
      <c r="E41" s="64" t="s">
        <v>63</v>
      </c>
      <c r="F41" s="64" t="s">
        <v>1169</v>
      </c>
      <c r="G41" s="64" t="s">
        <v>65</v>
      </c>
      <c r="H41" s="64" t="n">
        <v>9440200630</v>
      </c>
    </row>
    <row r="42" customFormat="false" ht="13.2" hidden="false" customHeight="true" outlineLevel="0" collapsed="false">
      <c r="A42" s="64" t="n">
        <v>90</v>
      </c>
      <c r="B42" s="64" t="s">
        <v>7</v>
      </c>
      <c r="C42" s="64" t="s">
        <v>347</v>
      </c>
      <c r="D42" s="46" t="n">
        <v>16968</v>
      </c>
      <c r="E42" s="64" t="s">
        <v>348</v>
      </c>
      <c r="F42" s="64" t="s">
        <v>1170</v>
      </c>
      <c r="G42" s="64" t="s">
        <v>350</v>
      </c>
      <c r="H42" s="64" t="n">
        <v>9441207007</v>
      </c>
    </row>
    <row r="43" customFormat="false" ht="13.2" hidden="false" customHeight="true" outlineLevel="0" collapsed="false">
      <c r="A43" s="64" t="n">
        <v>175</v>
      </c>
      <c r="B43" s="64" t="s">
        <v>7</v>
      </c>
      <c r="C43" s="64" t="s">
        <v>661</v>
      </c>
      <c r="D43" s="46" t="n">
        <v>16998</v>
      </c>
      <c r="E43" s="64" t="s">
        <v>662</v>
      </c>
      <c r="F43" s="64" t="s">
        <v>663</v>
      </c>
      <c r="G43" s="64" t="s">
        <v>664</v>
      </c>
      <c r="H43" s="64" t="n">
        <v>9440889191</v>
      </c>
    </row>
    <row r="44" customFormat="false" ht="13.2" hidden="false" customHeight="true" outlineLevel="0" collapsed="false">
      <c r="A44" s="64" t="n">
        <v>29</v>
      </c>
      <c r="B44" s="64" t="s">
        <v>12</v>
      </c>
      <c r="C44" s="64" t="s">
        <v>114</v>
      </c>
      <c r="D44" s="46" t="n">
        <v>17088</v>
      </c>
      <c r="E44" s="64" t="s">
        <v>115</v>
      </c>
      <c r="F44" s="64" t="s">
        <v>1171</v>
      </c>
      <c r="G44" s="64" t="s">
        <v>117</v>
      </c>
      <c r="H44" s="64" t="n">
        <v>9441203434</v>
      </c>
    </row>
    <row r="45" s="68" customFormat="true" ht="13.2" hidden="false" customHeight="true" outlineLevel="0" collapsed="false">
      <c r="A45" s="66" t="n">
        <v>218</v>
      </c>
      <c r="B45" s="67" t="s">
        <v>143</v>
      </c>
      <c r="C45" s="67" t="s">
        <v>828</v>
      </c>
      <c r="D45" s="46" t="n">
        <v>17095</v>
      </c>
      <c r="E45" s="67" t="s">
        <v>766</v>
      </c>
      <c r="F45" s="67" t="s">
        <v>829</v>
      </c>
      <c r="G45" s="66" t="n">
        <v>67766725</v>
      </c>
      <c r="H45" s="66" t="n">
        <v>9492198523</v>
      </c>
    </row>
    <row r="46" s="69" customFormat="true" ht="13.2" hidden="false" customHeight="true" outlineLevel="0" collapsed="false">
      <c r="A46" s="64" t="n">
        <v>201</v>
      </c>
      <c r="B46" s="64" t="s">
        <v>12</v>
      </c>
      <c r="C46" s="64" t="s">
        <v>761</v>
      </c>
      <c r="D46" s="46" t="n">
        <v>17203</v>
      </c>
      <c r="E46" s="64" t="s">
        <v>762</v>
      </c>
      <c r="F46" s="64" t="s">
        <v>1172</v>
      </c>
      <c r="G46" s="64" t="s">
        <v>764</v>
      </c>
      <c r="H46" s="64" t="n">
        <v>9490480568</v>
      </c>
    </row>
    <row r="47" customFormat="false" ht="13.2" hidden="false" customHeight="true" outlineLevel="0" collapsed="false">
      <c r="A47" s="64" t="n">
        <v>135</v>
      </c>
      <c r="B47" s="64" t="s">
        <v>7</v>
      </c>
      <c r="C47" s="64" t="s">
        <v>518</v>
      </c>
      <c r="D47" s="46" t="n">
        <v>17218</v>
      </c>
      <c r="E47" s="64" t="s">
        <v>519</v>
      </c>
      <c r="F47" s="64" t="s">
        <v>1173</v>
      </c>
      <c r="G47" s="64" t="s">
        <v>521</v>
      </c>
      <c r="H47" s="64" t="n">
        <v>9441462799</v>
      </c>
    </row>
    <row r="48" customFormat="false" ht="13.2" hidden="false" customHeight="true" outlineLevel="0" collapsed="false">
      <c r="A48" s="64" t="n">
        <v>88</v>
      </c>
      <c r="B48" s="64" t="s">
        <v>7</v>
      </c>
      <c r="C48" s="64" t="s">
        <v>339</v>
      </c>
      <c r="D48" s="46" t="n">
        <v>17248</v>
      </c>
      <c r="E48" s="64" t="s">
        <v>340</v>
      </c>
      <c r="F48" s="64" t="s">
        <v>1174</v>
      </c>
      <c r="G48" s="64" t="s">
        <v>342</v>
      </c>
      <c r="H48" s="64" t="n">
        <v>9493777714</v>
      </c>
    </row>
    <row r="49" customFormat="false" ht="13.2" hidden="false" customHeight="true" outlineLevel="0" collapsed="false">
      <c r="A49" s="64" t="n">
        <v>127</v>
      </c>
      <c r="B49" s="64" t="s">
        <v>7</v>
      </c>
      <c r="C49" s="64" t="s">
        <v>486</v>
      </c>
      <c r="D49" s="46" t="n">
        <v>17267</v>
      </c>
      <c r="E49" s="64" t="s">
        <v>487</v>
      </c>
      <c r="F49" s="64" t="s">
        <v>1175</v>
      </c>
      <c r="G49" s="64" t="s">
        <v>489</v>
      </c>
      <c r="H49" s="64" t="n">
        <v>9491519089</v>
      </c>
    </row>
    <row r="50" customFormat="false" ht="26.4" hidden="false" customHeight="true" outlineLevel="0" collapsed="false">
      <c r="A50" s="64" t="n">
        <v>188</v>
      </c>
      <c r="B50" s="64" t="s">
        <v>12</v>
      </c>
      <c r="C50" s="64" t="s">
        <v>710</v>
      </c>
      <c r="D50" s="46" t="n">
        <v>17272</v>
      </c>
      <c r="E50" s="64" t="s">
        <v>711</v>
      </c>
      <c r="F50" s="64" t="s">
        <v>712</v>
      </c>
      <c r="G50" s="64"/>
      <c r="H50" s="64" t="n">
        <v>9490746036</v>
      </c>
    </row>
    <row r="51" customFormat="false" ht="13.2" hidden="false" customHeight="true" outlineLevel="0" collapsed="false">
      <c r="A51" s="64" t="n">
        <v>78</v>
      </c>
      <c r="B51" s="64" t="s">
        <v>7</v>
      </c>
      <c r="C51" s="64" t="s">
        <v>301</v>
      </c>
      <c r="D51" s="46" t="n">
        <v>17288</v>
      </c>
      <c r="E51" s="64" t="s">
        <v>302</v>
      </c>
      <c r="F51" s="64" t="s">
        <v>1176</v>
      </c>
      <c r="G51" s="64" t="s">
        <v>304</v>
      </c>
      <c r="H51" s="64" t="n">
        <v>9440151500</v>
      </c>
    </row>
    <row r="52" customFormat="false" ht="26.4" hidden="false" customHeight="true" outlineLevel="0" collapsed="false">
      <c r="A52" s="64" t="n">
        <v>47</v>
      </c>
      <c r="B52" s="64" t="s">
        <v>7</v>
      </c>
      <c r="C52" s="64" t="s">
        <v>184</v>
      </c>
      <c r="D52" s="46" t="n">
        <v>17306</v>
      </c>
      <c r="E52" s="64" t="s">
        <v>185</v>
      </c>
      <c r="F52" s="64" t="s">
        <v>186</v>
      </c>
      <c r="G52" s="64" t="s">
        <v>187</v>
      </c>
      <c r="H52" s="64" t="n">
        <v>9490645858</v>
      </c>
    </row>
    <row r="53" customFormat="false" ht="26.4" hidden="false" customHeight="true" outlineLevel="0" collapsed="false">
      <c r="A53" s="64" t="n">
        <v>204</v>
      </c>
      <c r="B53" s="64" t="s">
        <v>12</v>
      </c>
      <c r="C53" s="64" t="s">
        <v>773</v>
      </c>
      <c r="D53" s="46" t="n">
        <v>17328</v>
      </c>
      <c r="E53" s="64" t="s">
        <v>774</v>
      </c>
      <c r="F53" s="64" t="s">
        <v>1177</v>
      </c>
      <c r="G53" s="64" t="s">
        <v>776</v>
      </c>
      <c r="H53" s="64" t="n">
        <v>9441563600</v>
      </c>
    </row>
    <row r="54" customFormat="false" ht="26.4" hidden="false" customHeight="true" outlineLevel="0" collapsed="false">
      <c r="A54" s="64" t="n">
        <v>163</v>
      </c>
      <c r="B54" s="64" t="s">
        <v>143</v>
      </c>
      <c r="C54" s="64" t="s">
        <v>616</v>
      </c>
      <c r="D54" s="46" t="n">
        <v>17347</v>
      </c>
      <c r="E54" s="64" t="s">
        <v>617</v>
      </c>
      <c r="F54" s="64" t="s">
        <v>1178</v>
      </c>
      <c r="G54" s="64" t="s">
        <v>619</v>
      </c>
      <c r="H54" s="64" t="n">
        <v>9493105950</v>
      </c>
    </row>
    <row r="55" customFormat="false" ht="13.2" hidden="false" customHeight="true" outlineLevel="0" collapsed="false">
      <c r="A55" s="64" t="n">
        <v>129</v>
      </c>
      <c r="B55" s="64" t="s">
        <v>12</v>
      </c>
      <c r="C55" s="64" t="s">
        <v>494</v>
      </c>
      <c r="D55" s="46" t="n">
        <v>17349</v>
      </c>
      <c r="E55" s="64" t="s">
        <v>495</v>
      </c>
      <c r="F55" s="64" t="s">
        <v>496</v>
      </c>
      <c r="G55" s="64" t="s">
        <v>497</v>
      </c>
      <c r="H55" s="64" t="n">
        <v>9440997166</v>
      </c>
    </row>
    <row r="56" customFormat="false" ht="26.4" hidden="false" customHeight="true" outlineLevel="0" collapsed="false">
      <c r="A56" s="64" t="n">
        <v>198</v>
      </c>
      <c r="B56" s="64" t="s">
        <v>12</v>
      </c>
      <c r="C56" s="64" t="s">
        <v>748</v>
      </c>
      <c r="D56" s="70" t="n">
        <v>17363</v>
      </c>
      <c r="E56" s="64" t="s">
        <v>749</v>
      </c>
      <c r="F56" s="64" t="s">
        <v>1179</v>
      </c>
      <c r="G56" s="64" t="s">
        <v>751</v>
      </c>
      <c r="H56" s="64" t="n">
        <v>9440853400</v>
      </c>
    </row>
    <row r="57" customFormat="false" ht="13.2" hidden="false" customHeight="true" outlineLevel="0" collapsed="false">
      <c r="A57" s="64" t="n">
        <v>176</v>
      </c>
      <c r="B57" s="64" t="s">
        <v>7</v>
      </c>
      <c r="C57" s="64" t="s">
        <v>665</v>
      </c>
      <c r="D57" s="46" t="n">
        <v>17368</v>
      </c>
      <c r="E57" s="64" t="s">
        <v>340</v>
      </c>
      <c r="F57" s="64" t="s">
        <v>666</v>
      </c>
      <c r="G57" s="64" t="s">
        <v>667</v>
      </c>
      <c r="H57" s="64" t="n">
        <v>9494663611</v>
      </c>
    </row>
    <row r="58" customFormat="false" ht="13.2" hidden="false" customHeight="true" outlineLevel="0" collapsed="false">
      <c r="A58" s="64" t="n">
        <v>46</v>
      </c>
      <c r="B58" s="64" t="s">
        <v>7</v>
      </c>
      <c r="C58" s="64" t="s">
        <v>180</v>
      </c>
      <c r="D58" s="46" t="n">
        <v>17452</v>
      </c>
      <c r="E58" s="64" t="s">
        <v>181</v>
      </c>
      <c r="F58" s="64" t="s">
        <v>182</v>
      </c>
      <c r="G58" s="64" t="s">
        <v>183</v>
      </c>
      <c r="H58" s="64" t="n">
        <v>9490938044</v>
      </c>
    </row>
    <row r="59" customFormat="false" ht="26.4" hidden="false" customHeight="true" outlineLevel="0" collapsed="false">
      <c r="A59" s="64" t="n">
        <v>24</v>
      </c>
      <c r="B59" s="64" t="s">
        <v>12</v>
      </c>
      <c r="C59" s="64" t="s">
        <v>98</v>
      </c>
      <c r="D59" s="46" t="n">
        <v>17460</v>
      </c>
      <c r="E59" s="64" t="s">
        <v>99</v>
      </c>
      <c r="F59" s="64" t="s">
        <v>100</v>
      </c>
      <c r="G59" s="64" t="n">
        <v>9542007788</v>
      </c>
      <c r="H59" s="64" t="n">
        <v>9440578289</v>
      </c>
    </row>
    <row r="60" customFormat="false" ht="13.2" hidden="false" customHeight="true" outlineLevel="0" collapsed="false">
      <c r="A60" s="64" t="n">
        <v>178</v>
      </c>
      <c r="B60" s="64" t="s">
        <v>7</v>
      </c>
      <c r="C60" s="64" t="s">
        <v>672</v>
      </c>
      <c r="D60" s="46" t="n">
        <v>17601</v>
      </c>
      <c r="E60" s="64" t="s">
        <v>673</v>
      </c>
      <c r="F60" s="64" t="s">
        <v>674</v>
      </c>
      <c r="G60" s="64" t="s">
        <v>675</v>
      </c>
      <c r="H60" s="64" t="n">
        <v>9441241179</v>
      </c>
    </row>
    <row r="61" customFormat="false" ht="13.2" hidden="false" customHeight="true" outlineLevel="0" collapsed="false">
      <c r="A61" s="64" t="n">
        <v>203</v>
      </c>
      <c r="B61" s="64" t="s">
        <v>143</v>
      </c>
      <c r="C61" s="64" t="s">
        <v>769</v>
      </c>
      <c r="D61" s="71" t="n">
        <v>17607</v>
      </c>
      <c r="E61" s="64" t="s">
        <v>770</v>
      </c>
      <c r="F61" s="64" t="s">
        <v>1180</v>
      </c>
      <c r="G61" s="64" t="s">
        <v>772</v>
      </c>
      <c r="H61" s="64" t="n">
        <v>9440768899</v>
      </c>
    </row>
    <row r="62" customFormat="false" ht="13.2" hidden="false" customHeight="true" outlineLevel="0" collapsed="false">
      <c r="A62" s="64" t="n">
        <v>199</v>
      </c>
      <c r="B62" s="64" t="s">
        <v>12</v>
      </c>
      <c r="C62" s="64" t="s">
        <v>752</v>
      </c>
      <c r="D62" s="46" t="n">
        <v>17629</v>
      </c>
      <c r="E62" s="64" t="s">
        <v>753</v>
      </c>
      <c r="F62" s="64" t="s">
        <v>1181</v>
      </c>
      <c r="G62" s="64" t="s">
        <v>755</v>
      </c>
      <c r="H62" s="64" t="n">
        <v>9441100815</v>
      </c>
    </row>
    <row r="63" customFormat="false" ht="26.4" hidden="false" customHeight="true" outlineLevel="0" collapsed="false">
      <c r="A63" s="64" t="n">
        <v>165</v>
      </c>
      <c r="B63" s="64" t="s">
        <v>7</v>
      </c>
      <c r="C63" s="64" t="s">
        <v>624</v>
      </c>
      <c r="D63" s="46" t="n">
        <v>17638</v>
      </c>
      <c r="E63" s="64" t="s">
        <v>625</v>
      </c>
      <c r="F63" s="64" t="s">
        <v>1182</v>
      </c>
      <c r="G63" s="64" t="s">
        <v>627</v>
      </c>
      <c r="H63" s="64" t="n">
        <v>9441245559</v>
      </c>
    </row>
    <row r="64" customFormat="false" ht="26.4" hidden="false" customHeight="true" outlineLevel="0" collapsed="false">
      <c r="A64" s="64" t="n">
        <v>7</v>
      </c>
      <c r="B64" s="64" t="s">
        <v>7</v>
      </c>
      <c r="C64" s="64" t="s">
        <v>33</v>
      </c>
      <c r="D64" s="46" t="n">
        <v>17643</v>
      </c>
      <c r="E64" s="64" t="s">
        <v>34</v>
      </c>
      <c r="F64" s="64" t="s">
        <v>1183</v>
      </c>
      <c r="G64" s="64" t="s">
        <v>36</v>
      </c>
      <c r="H64" s="64" t="n">
        <v>9441245234</v>
      </c>
    </row>
    <row r="65" customFormat="false" ht="13.2" hidden="false" customHeight="true" outlineLevel="0" collapsed="false">
      <c r="A65" s="64" t="n">
        <v>39</v>
      </c>
      <c r="B65" s="64" t="s">
        <v>7</v>
      </c>
      <c r="C65" s="64" t="s">
        <v>152</v>
      </c>
      <c r="D65" s="46" t="n">
        <v>17660</v>
      </c>
      <c r="E65" s="64" t="s">
        <v>153</v>
      </c>
      <c r="F65" s="64" t="s">
        <v>1184</v>
      </c>
      <c r="G65" s="64" t="s">
        <v>155</v>
      </c>
      <c r="H65" s="64" t="n">
        <v>9490394959</v>
      </c>
    </row>
    <row r="66" customFormat="false" ht="13.2" hidden="false" customHeight="true" outlineLevel="0" collapsed="false">
      <c r="A66" s="64" t="n">
        <v>100</v>
      </c>
      <c r="B66" s="64" t="s">
        <v>7</v>
      </c>
      <c r="C66" s="64" t="s">
        <v>387</v>
      </c>
      <c r="D66" s="46" t="n">
        <v>17673</v>
      </c>
      <c r="E66" s="64" t="s">
        <v>388</v>
      </c>
      <c r="F66" s="64" t="s">
        <v>1185</v>
      </c>
      <c r="G66" s="64" t="s">
        <v>390</v>
      </c>
      <c r="H66" s="64" t="n">
        <v>9440224554</v>
      </c>
    </row>
    <row r="67" customFormat="false" ht="13.2" hidden="false" customHeight="true" outlineLevel="0" collapsed="false">
      <c r="A67" s="64" t="n">
        <v>4</v>
      </c>
      <c r="B67" s="64" t="s">
        <v>7</v>
      </c>
      <c r="C67" s="64" t="s">
        <v>21</v>
      </c>
      <c r="D67" s="46" t="n">
        <v>17685</v>
      </c>
      <c r="E67" s="64" t="s">
        <v>22</v>
      </c>
      <c r="F67" s="64" t="s">
        <v>1186</v>
      </c>
      <c r="G67" s="64" t="s">
        <v>24</v>
      </c>
      <c r="H67" s="64" t="n">
        <v>9490123710</v>
      </c>
    </row>
    <row r="68" customFormat="false" ht="13.2" hidden="false" customHeight="true" outlineLevel="0" collapsed="false">
      <c r="A68" s="64" t="n">
        <v>143</v>
      </c>
      <c r="B68" s="64" t="s">
        <v>7</v>
      </c>
      <c r="C68" s="64" t="s">
        <v>544</v>
      </c>
      <c r="D68" s="46" t="n">
        <v>17699</v>
      </c>
      <c r="E68" s="64" t="s">
        <v>545</v>
      </c>
      <c r="F68" s="64" t="s">
        <v>1187</v>
      </c>
      <c r="G68" s="64" t="s">
        <v>547</v>
      </c>
      <c r="H68" s="64" t="n">
        <v>9440176203</v>
      </c>
    </row>
    <row r="69" customFormat="false" ht="26.4" hidden="false" customHeight="true" outlineLevel="0" collapsed="false">
      <c r="A69" s="64" t="n">
        <v>153</v>
      </c>
      <c r="B69" s="64" t="s">
        <v>12</v>
      </c>
      <c r="C69" s="64" t="s">
        <v>578</v>
      </c>
      <c r="D69" s="46" t="n">
        <v>17700</v>
      </c>
      <c r="E69" s="64" t="s">
        <v>579</v>
      </c>
      <c r="F69" s="64" t="s">
        <v>580</v>
      </c>
      <c r="G69" s="64" t="s">
        <v>581</v>
      </c>
      <c r="H69" s="64" t="n">
        <v>9490147200</v>
      </c>
    </row>
    <row r="70" customFormat="false" ht="13.2" hidden="false" customHeight="true" outlineLevel="0" collapsed="false">
      <c r="A70" s="64" t="n">
        <v>43</v>
      </c>
      <c r="B70" s="64" t="s">
        <v>7</v>
      </c>
      <c r="C70" s="64" t="s">
        <v>168</v>
      </c>
      <c r="D70" s="46" t="n">
        <v>17710</v>
      </c>
      <c r="E70" s="64" t="s">
        <v>169</v>
      </c>
      <c r="F70" s="64" t="s">
        <v>1188</v>
      </c>
      <c r="G70" s="64" t="s">
        <v>171</v>
      </c>
      <c r="H70" s="64" t="n">
        <v>9490123760</v>
      </c>
    </row>
    <row r="71" customFormat="false" ht="26.4" hidden="false" customHeight="true" outlineLevel="0" collapsed="false">
      <c r="A71" s="64" t="n">
        <v>34</v>
      </c>
      <c r="B71" s="64" t="s">
        <v>7</v>
      </c>
      <c r="C71" s="64" t="s">
        <v>133</v>
      </c>
      <c r="D71" s="46" t="n">
        <v>17723</v>
      </c>
      <c r="E71" s="64" t="s">
        <v>134</v>
      </c>
      <c r="F71" s="64" t="s">
        <v>1189</v>
      </c>
      <c r="G71" s="64"/>
      <c r="H71" s="64" t="n">
        <v>9491385514</v>
      </c>
    </row>
    <row r="72" customFormat="false" ht="13.2" hidden="false" customHeight="true" outlineLevel="0" collapsed="false">
      <c r="A72" s="64" t="n">
        <v>102</v>
      </c>
      <c r="B72" s="64" t="s">
        <v>7</v>
      </c>
      <c r="C72" s="64" t="s">
        <v>394</v>
      </c>
      <c r="D72" s="46" t="n">
        <v>17728</v>
      </c>
      <c r="E72" s="64" t="s">
        <v>395</v>
      </c>
      <c r="F72" s="64" t="s">
        <v>1190</v>
      </c>
      <c r="G72" s="64" t="s">
        <v>397</v>
      </c>
      <c r="H72" s="64" t="n">
        <v>9491222727</v>
      </c>
    </row>
    <row r="73" s="69" customFormat="true" ht="26.4" hidden="false" customHeight="true" outlineLevel="0" collapsed="false">
      <c r="A73" s="64" t="n">
        <v>156</v>
      </c>
      <c r="B73" s="64" t="s">
        <v>7</v>
      </c>
      <c r="C73" s="64" t="s">
        <v>590</v>
      </c>
      <c r="D73" s="46" t="n">
        <v>17778</v>
      </c>
      <c r="E73" s="64" t="s">
        <v>591</v>
      </c>
      <c r="F73" s="64" t="s">
        <v>1191</v>
      </c>
      <c r="G73" s="64" t="s">
        <v>593</v>
      </c>
      <c r="H73" s="64" t="n">
        <v>9441092833</v>
      </c>
    </row>
    <row r="74" customFormat="false" ht="13.2" hidden="false" customHeight="true" outlineLevel="0" collapsed="false">
      <c r="A74" s="64" t="n">
        <v>159</v>
      </c>
      <c r="B74" s="64" t="s">
        <v>7</v>
      </c>
      <c r="C74" s="64" t="s">
        <v>600</v>
      </c>
      <c r="D74" s="46" t="n">
        <v>17882</v>
      </c>
      <c r="E74" s="64" t="s">
        <v>601</v>
      </c>
      <c r="F74" s="64" t="s">
        <v>1192</v>
      </c>
      <c r="G74" s="64" t="s">
        <v>603</v>
      </c>
      <c r="H74" s="64" t="n">
        <v>9490197888</v>
      </c>
    </row>
    <row r="75" customFormat="false" ht="13.2" hidden="false" customHeight="true" outlineLevel="0" collapsed="false">
      <c r="A75" s="64" t="n">
        <v>172</v>
      </c>
      <c r="B75" s="64" t="s">
        <v>7</v>
      </c>
      <c r="C75" s="64" t="s">
        <v>649</v>
      </c>
      <c r="D75" s="46" t="n">
        <v>17899</v>
      </c>
      <c r="E75" s="64" t="s">
        <v>650</v>
      </c>
      <c r="F75" s="64" t="s">
        <v>651</v>
      </c>
      <c r="G75" s="64" t="s">
        <v>652</v>
      </c>
      <c r="H75" s="64" t="n">
        <v>9441255699</v>
      </c>
    </row>
    <row r="76" customFormat="false" ht="13.2" hidden="false" customHeight="true" outlineLevel="0" collapsed="false">
      <c r="A76" s="64" t="n">
        <v>33</v>
      </c>
      <c r="B76" s="64" t="s">
        <v>7</v>
      </c>
      <c r="C76" s="64" t="s">
        <v>129</v>
      </c>
      <c r="D76" s="46" t="n">
        <v>17930</v>
      </c>
      <c r="E76" s="64" t="s">
        <v>130</v>
      </c>
      <c r="F76" s="64" t="s">
        <v>131</v>
      </c>
      <c r="G76" s="64" t="s">
        <v>132</v>
      </c>
      <c r="H76" s="64" t="n">
        <v>9492388060</v>
      </c>
    </row>
    <row r="77" customFormat="false" ht="13.2" hidden="false" customHeight="true" outlineLevel="0" collapsed="false">
      <c r="A77" s="64" t="n">
        <v>113</v>
      </c>
      <c r="B77" s="64" t="s">
        <v>143</v>
      </c>
      <c r="C77" s="64" t="s">
        <v>437</v>
      </c>
      <c r="D77" s="46" t="n">
        <v>17969</v>
      </c>
      <c r="E77" s="64" t="s">
        <v>438</v>
      </c>
      <c r="F77" s="64" t="s">
        <v>439</v>
      </c>
      <c r="G77" s="64" t="n">
        <v>7075965822</v>
      </c>
      <c r="H77" s="64" t="n">
        <v>7569129678</v>
      </c>
    </row>
    <row r="78" customFormat="false" ht="13.2" hidden="false" customHeight="true" outlineLevel="0" collapsed="false">
      <c r="A78" s="64" t="n">
        <v>23</v>
      </c>
      <c r="B78" s="64" t="s">
        <v>7</v>
      </c>
      <c r="C78" s="64" t="s">
        <v>94</v>
      </c>
      <c r="D78" s="46" t="n">
        <v>17979</v>
      </c>
      <c r="E78" s="64" t="s">
        <v>95</v>
      </c>
      <c r="F78" s="64" t="s">
        <v>1193</v>
      </c>
      <c r="G78" s="64" t="s">
        <v>97</v>
      </c>
      <c r="H78" s="64" t="n">
        <v>9491576399</v>
      </c>
    </row>
    <row r="79" customFormat="false" ht="13.2" hidden="false" customHeight="true" outlineLevel="0" collapsed="false">
      <c r="A79" s="64" t="n">
        <v>168</v>
      </c>
      <c r="B79" s="64" t="s">
        <v>7</v>
      </c>
      <c r="C79" s="64" t="s">
        <v>636</v>
      </c>
      <c r="D79" s="46" t="n">
        <v>17994</v>
      </c>
      <c r="E79" s="64" t="s">
        <v>637</v>
      </c>
      <c r="F79" s="64" t="s">
        <v>1194</v>
      </c>
      <c r="G79" s="64" t="s">
        <v>639</v>
      </c>
      <c r="H79" s="64" t="n">
        <v>9490135577</v>
      </c>
    </row>
    <row r="80" customFormat="false" ht="13.2" hidden="false" customHeight="true" outlineLevel="0" collapsed="false">
      <c r="A80" s="64" t="n">
        <v>162</v>
      </c>
      <c r="B80" s="64" t="s">
        <v>7</v>
      </c>
      <c r="C80" s="64" t="s">
        <v>612</v>
      </c>
      <c r="D80" s="46" t="n">
        <v>18023</v>
      </c>
      <c r="E80" s="64" t="s">
        <v>613</v>
      </c>
      <c r="F80" s="64" t="s">
        <v>1195</v>
      </c>
      <c r="G80" s="64" t="s">
        <v>615</v>
      </c>
      <c r="H80" s="64" t="n">
        <v>9490148971</v>
      </c>
    </row>
    <row r="81" customFormat="false" ht="26.4" hidden="false" customHeight="true" outlineLevel="0" collapsed="false">
      <c r="A81" s="64" t="n">
        <v>86</v>
      </c>
      <c r="B81" s="64" t="s">
        <v>12</v>
      </c>
      <c r="C81" s="64" t="s">
        <v>332</v>
      </c>
      <c r="D81" s="46" t="n">
        <v>18035</v>
      </c>
      <c r="E81" s="64" t="s">
        <v>333</v>
      </c>
      <c r="F81" s="64" t="s">
        <v>334</v>
      </c>
      <c r="G81" s="64" t="n">
        <v>8855233388</v>
      </c>
      <c r="H81" s="64" t="n">
        <v>9490290555</v>
      </c>
    </row>
    <row r="82" customFormat="false" ht="13.2" hidden="false" customHeight="true" outlineLevel="0" collapsed="false">
      <c r="A82" s="64" t="n">
        <v>1</v>
      </c>
      <c r="B82" s="64" t="s">
        <v>7</v>
      </c>
      <c r="C82" s="64" t="s">
        <v>8</v>
      </c>
      <c r="D82" s="46" t="n">
        <v>18040</v>
      </c>
      <c r="E82" s="64" t="s">
        <v>9</v>
      </c>
      <c r="F82" s="64" t="s">
        <v>10</v>
      </c>
      <c r="G82" s="64" t="s">
        <v>11</v>
      </c>
      <c r="H82" s="64" t="n">
        <v>9440528528</v>
      </c>
    </row>
    <row r="83" customFormat="false" ht="13.2" hidden="false" customHeight="true" outlineLevel="0" collapsed="false">
      <c r="A83" s="64" t="n">
        <v>51</v>
      </c>
      <c r="B83" s="64" t="s">
        <v>7</v>
      </c>
      <c r="C83" s="64" t="s">
        <v>198</v>
      </c>
      <c r="D83" s="72" t="n">
        <v>18042</v>
      </c>
      <c r="E83" s="64" t="s">
        <v>199</v>
      </c>
      <c r="F83" s="64" t="s">
        <v>200</v>
      </c>
      <c r="G83" s="73" t="s">
        <v>201</v>
      </c>
      <c r="H83" s="8" t="n">
        <v>9492954597</v>
      </c>
    </row>
    <row r="84" customFormat="false" ht="26.4" hidden="false" customHeight="true" outlineLevel="0" collapsed="false">
      <c r="A84" s="64" t="n">
        <v>117</v>
      </c>
      <c r="B84" s="64" t="s">
        <v>12</v>
      </c>
      <c r="C84" s="64" t="s">
        <v>450</v>
      </c>
      <c r="D84" s="46" t="n">
        <v>18064</v>
      </c>
      <c r="E84" s="64" t="s">
        <v>451</v>
      </c>
      <c r="F84" s="64" t="s">
        <v>452</v>
      </c>
      <c r="G84" s="64" t="s">
        <v>453</v>
      </c>
      <c r="H84" s="64" t="n">
        <v>9492085656</v>
      </c>
    </row>
    <row r="85" customFormat="false" ht="13.2" hidden="false" customHeight="true" outlineLevel="0" collapsed="false">
      <c r="A85" s="64" t="n">
        <v>206</v>
      </c>
      <c r="B85" s="64" t="s">
        <v>12</v>
      </c>
      <c r="C85" s="64" t="s">
        <v>781</v>
      </c>
      <c r="D85" s="46" t="n">
        <v>18064</v>
      </c>
      <c r="E85" s="64" t="s">
        <v>38</v>
      </c>
      <c r="F85" s="64" t="s">
        <v>782</v>
      </c>
      <c r="G85" s="64" t="s">
        <v>783</v>
      </c>
      <c r="H85" s="64" t="n">
        <v>9492226299</v>
      </c>
    </row>
    <row r="86" customFormat="false" ht="13.2" hidden="false" customHeight="true" outlineLevel="0" collapsed="false">
      <c r="A86" s="64" t="n">
        <v>202</v>
      </c>
      <c r="B86" s="64" t="s">
        <v>12</v>
      </c>
      <c r="C86" s="64" t="s">
        <v>765</v>
      </c>
      <c r="D86" s="46" t="n">
        <v>18069</v>
      </c>
      <c r="E86" s="64" t="s">
        <v>766</v>
      </c>
      <c r="F86" s="64" t="s">
        <v>767</v>
      </c>
      <c r="G86" s="64" t="s">
        <v>768</v>
      </c>
      <c r="H86" s="64" t="n">
        <v>9440000736</v>
      </c>
    </row>
    <row r="87" customFormat="false" ht="13.2" hidden="false" customHeight="true" outlineLevel="0" collapsed="false">
      <c r="A87" s="64" t="n">
        <v>62</v>
      </c>
      <c r="B87" s="64" t="s">
        <v>7</v>
      </c>
      <c r="C87" s="64" t="s">
        <v>240</v>
      </c>
      <c r="D87" s="46" t="n">
        <v>18071</v>
      </c>
      <c r="E87" s="64" t="s">
        <v>241</v>
      </c>
      <c r="F87" s="64" t="s">
        <v>242</v>
      </c>
      <c r="G87" s="64" t="s">
        <v>243</v>
      </c>
      <c r="H87" s="64" t="n">
        <v>9492726199</v>
      </c>
    </row>
    <row r="88" s="68" customFormat="true" ht="13.2" hidden="false" customHeight="true" outlineLevel="0" collapsed="false">
      <c r="A88" s="64" t="n">
        <v>60</v>
      </c>
      <c r="B88" s="64" t="s">
        <v>7</v>
      </c>
      <c r="C88" s="64" t="s">
        <v>232</v>
      </c>
      <c r="D88" s="46" t="n">
        <v>18118</v>
      </c>
      <c r="E88" s="64" t="s">
        <v>233</v>
      </c>
      <c r="F88" s="64" t="s">
        <v>1196</v>
      </c>
      <c r="G88" s="64" t="s">
        <v>235</v>
      </c>
      <c r="H88" s="64" t="n">
        <v>9493337355</v>
      </c>
    </row>
    <row r="89" customFormat="false" ht="13.2" hidden="false" customHeight="true" outlineLevel="0" collapsed="false">
      <c r="A89" s="64" t="n">
        <v>187</v>
      </c>
      <c r="B89" s="64" t="s">
        <v>7</v>
      </c>
      <c r="C89" s="64" t="s">
        <v>707</v>
      </c>
      <c r="D89" s="46" t="n">
        <v>18122</v>
      </c>
      <c r="E89" s="64" t="s">
        <v>38</v>
      </c>
      <c r="F89" s="64" t="s">
        <v>708</v>
      </c>
      <c r="G89" s="64" t="s">
        <v>709</v>
      </c>
      <c r="H89" s="64" t="n">
        <v>9441435599</v>
      </c>
    </row>
    <row r="90" customFormat="false" ht="26.4" hidden="false" customHeight="true" outlineLevel="0" collapsed="false">
      <c r="A90" s="64" t="n">
        <v>81</v>
      </c>
      <c r="B90" s="64" t="s">
        <v>7</v>
      </c>
      <c r="C90" s="64" t="s">
        <v>313</v>
      </c>
      <c r="D90" s="46" t="n">
        <v>18142</v>
      </c>
      <c r="E90" s="74" t="s">
        <v>314</v>
      </c>
      <c r="F90" s="64" t="s">
        <v>315</v>
      </c>
      <c r="G90" s="64" t="s">
        <v>316</v>
      </c>
      <c r="H90" s="64" t="n">
        <v>9490169184</v>
      </c>
    </row>
    <row r="91" customFormat="false" ht="13.2" hidden="false" customHeight="true" outlineLevel="0" collapsed="false">
      <c r="A91" s="64" t="n">
        <v>160</v>
      </c>
      <c r="B91" s="64" t="s">
        <v>143</v>
      </c>
      <c r="C91" s="64" t="s">
        <v>604</v>
      </c>
      <c r="D91" s="46" t="n">
        <v>18196</v>
      </c>
      <c r="E91" s="64" t="s">
        <v>605</v>
      </c>
      <c r="F91" s="64" t="s">
        <v>606</v>
      </c>
      <c r="G91" s="64" t="s">
        <v>607</v>
      </c>
      <c r="H91" s="64" t="n">
        <v>9440673288</v>
      </c>
    </row>
    <row r="92" customFormat="false" ht="26.4" hidden="false" customHeight="true" outlineLevel="0" collapsed="false">
      <c r="A92" s="64" t="n">
        <v>179</v>
      </c>
      <c r="B92" s="64" t="s">
        <v>7</v>
      </c>
      <c r="C92" s="64" t="s">
        <v>676</v>
      </c>
      <c r="D92" s="46" t="n">
        <v>18244</v>
      </c>
      <c r="E92" s="64" t="s">
        <v>199</v>
      </c>
      <c r="F92" s="64" t="s">
        <v>677</v>
      </c>
      <c r="G92" s="64" t="s">
        <v>678</v>
      </c>
      <c r="H92" s="64" t="n">
        <v>9492777345</v>
      </c>
    </row>
    <row r="93" customFormat="false" ht="13.2" hidden="false" customHeight="true" outlineLevel="0" collapsed="false">
      <c r="A93" s="64" t="n">
        <v>57</v>
      </c>
      <c r="B93" s="64" t="s">
        <v>7</v>
      </c>
      <c r="C93" s="64" t="s">
        <v>223</v>
      </c>
      <c r="D93" s="70" t="n">
        <v>18292</v>
      </c>
      <c r="E93" s="64" t="s">
        <v>224</v>
      </c>
      <c r="F93" s="64" t="s">
        <v>225</v>
      </c>
      <c r="G93" s="64" t="s">
        <v>226</v>
      </c>
      <c r="H93" s="64" t="n">
        <v>9490282899</v>
      </c>
    </row>
    <row r="94" customFormat="false" ht="26.4" hidden="false" customHeight="true" outlineLevel="0" collapsed="false">
      <c r="A94" s="64" t="n">
        <v>209</v>
      </c>
      <c r="B94" s="64" t="s">
        <v>12</v>
      </c>
      <c r="C94" s="64" t="s">
        <v>793</v>
      </c>
      <c r="D94" s="46" t="n">
        <v>18295</v>
      </c>
      <c r="E94" s="64" t="s">
        <v>794</v>
      </c>
      <c r="F94" s="64" t="s">
        <v>795</v>
      </c>
      <c r="G94" s="64" t="s">
        <v>796</v>
      </c>
      <c r="H94" s="64" t="n">
        <v>9494007333</v>
      </c>
    </row>
    <row r="95" customFormat="false" ht="13.2" hidden="false" customHeight="true" outlineLevel="0" collapsed="false">
      <c r="A95" s="64" t="n">
        <v>214</v>
      </c>
      <c r="B95" s="64" t="s">
        <v>12</v>
      </c>
      <c r="C95" s="64" t="s">
        <v>813</v>
      </c>
      <c r="D95" s="46" t="n">
        <v>18324</v>
      </c>
      <c r="E95" s="64" t="s">
        <v>814</v>
      </c>
      <c r="F95" s="64" t="s">
        <v>815</v>
      </c>
      <c r="G95" s="64" t="s">
        <v>816</v>
      </c>
      <c r="H95" s="64" t="n">
        <v>9440595834</v>
      </c>
    </row>
    <row r="96" customFormat="false" ht="13.2" hidden="false" customHeight="true" outlineLevel="0" collapsed="false">
      <c r="A96" s="64" t="n">
        <v>3</v>
      </c>
      <c r="B96" s="64" t="s">
        <v>7</v>
      </c>
      <c r="C96" s="64" t="s">
        <v>17</v>
      </c>
      <c r="D96" s="46" t="n">
        <v>18346</v>
      </c>
      <c r="E96" s="64" t="s">
        <v>18</v>
      </c>
      <c r="F96" s="64" t="s">
        <v>1197</v>
      </c>
      <c r="G96" s="64" t="s">
        <v>20</v>
      </c>
      <c r="H96" s="64" t="n">
        <v>9490173388</v>
      </c>
    </row>
    <row r="97" customFormat="false" ht="26.4" hidden="false" customHeight="true" outlineLevel="0" collapsed="false">
      <c r="A97" s="64" t="n">
        <v>64</v>
      </c>
      <c r="B97" s="64" t="s">
        <v>12</v>
      </c>
      <c r="C97" s="64" t="s">
        <v>249</v>
      </c>
      <c r="D97" s="46" t="n">
        <v>18354</v>
      </c>
      <c r="E97" s="64" t="s">
        <v>250</v>
      </c>
      <c r="F97" s="64" t="s">
        <v>251</v>
      </c>
      <c r="G97" s="64" t="s">
        <v>252</v>
      </c>
      <c r="H97" s="64" t="n">
        <v>9440000497</v>
      </c>
    </row>
    <row r="98" customFormat="false" ht="26.4" hidden="false" customHeight="true" outlineLevel="0" collapsed="false">
      <c r="A98" s="64" t="n">
        <v>196</v>
      </c>
      <c r="B98" s="64" t="s">
        <v>7</v>
      </c>
      <c r="C98" s="64" t="s">
        <v>740</v>
      </c>
      <c r="D98" s="46" t="n">
        <v>18354</v>
      </c>
      <c r="E98" s="64" t="s">
        <v>741</v>
      </c>
      <c r="F98" s="64" t="s">
        <v>742</v>
      </c>
      <c r="G98" s="64" t="s">
        <v>743</v>
      </c>
      <c r="H98" s="64" t="n">
        <v>9490186226</v>
      </c>
    </row>
    <row r="99" customFormat="false" ht="26.4" hidden="false" customHeight="true" outlineLevel="0" collapsed="false">
      <c r="A99" s="64" t="n">
        <v>186</v>
      </c>
      <c r="B99" s="64" t="s">
        <v>7</v>
      </c>
      <c r="C99" s="64" t="s">
        <v>703</v>
      </c>
      <c r="D99" s="46" t="n">
        <v>18398</v>
      </c>
      <c r="E99" s="64" t="s">
        <v>704</v>
      </c>
      <c r="F99" s="64" t="s">
        <v>705</v>
      </c>
      <c r="G99" s="64" t="s">
        <v>706</v>
      </c>
      <c r="H99" s="64" t="n">
        <v>9490132299</v>
      </c>
    </row>
    <row r="100" customFormat="false" ht="13.2" hidden="false" customHeight="true" outlineLevel="0" collapsed="false">
      <c r="A100" s="64" t="n">
        <v>158</v>
      </c>
      <c r="B100" s="64" t="s">
        <v>7</v>
      </c>
      <c r="C100" s="64" t="s">
        <v>597</v>
      </c>
      <c r="D100" s="46" t="n">
        <v>18422</v>
      </c>
      <c r="E100" s="64" t="s">
        <v>384</v>
      </c>
      <c r="F100" s="64" t="s">
        <v>598</v>
      </c>
      <c r="G100" s="64" t="s">
        <v>599</v>
      </c>
      <c r="H100" s="64" t="n">
        <v>9490123715</v>
      </c>
    </row>
    <row r="101" customFormat="false" ht="26.4" hidden="false" customHeight="true" outlineLevel="0" collapsed="false">
      <c r="A101" s="64" t="n">
        <v>101</v>
      </c>
      <c r="B101" s="64" t="s">
        <v>7</v>
      </c>
      <c r="C101" s="64" t="s">
        <v>391</v>
      </c>
      <c r="D101" s="72" t="n">
        <v>18424</v>
      </c>
      <c r="E101" s="64" t="s">
        <v>254</v>
      </c>
      <c r="F101" s="64" t="s">
        <v>392</v>
      </c>
      <c r="G101" s="73" t="s">
        <v>393</v>
      </c>
      <c r="H101" s="8" t="n">
        <v>9490123972</v>
      </c>
    </row>
    <row r="102" customFormat="false" ht="13.2" hidden="false" customHeight="true" outlineLevel="0" collapsed="false">
      <c r="A102" s="64" t="n">
        <v>211</v>
      </c>
      <c r="B102" s="64" t="s">
        <v>12</v>
      </c>
      <c r="C102" s="64" t="s">
        <v>801</v>
      </c>
      <c r="D102" s="46" t="n">
        <v>18429</v>
      </c>
      <c r="E102" s="64" t="s">
        <v>802</v>
      </c>
      <c r="F102" s="64" t="s">
        <v>803</v>
      </c>
      <c r="G102" s="64" t="s">
        <v>804</v>
      </c>
      <c r="H102" s="64" t="n">
        <v>9494176499</v>
      </c>
    </row>
    <row r="103" customFormat="false" ht="26.4" hidden="false" customHeight="true" outlineLevel="0" collapsed="false">
      <c r="A103" s="64" t="n">
        <v>180</v>
      </c>
      <c r="B103" s="64" t="s">
        <v>7</v>
      </c>
      <c r="C103" s="64" t="s">
        <v>679</v>
      </c>
      <c r="D103" s="46" t="n">
        <v>18441</v>
      </c>
      <c r="E103" s="64" t="s">
        <v>680</v>
      </c>
      <c r="F103" s="64" t="s">
        <v>681</v>
      </c>
      <c r="G103" s="64" t="s">
        <v>682</v>
      </c>
      <c r="H103" s="64" t="n">
        <v>9440000406</v>
      </c>
    </row>
    <row r="104" customFormat="false" ht="26.4" hidden="false" customHeight="true" outlineLevel="0" collapsed="false">
      <c r="A104" s="64" t="n">
        <v>114</v>
      </c>
      <c r="B104" s="64" t="s">
        <v>12</v>
      </c>
      <c r="C104" s="64" t="s">
        <v>440</v>
      </c>
      <c r="D104" s="46" t="n">
        <v>18442</v>
      </c>
      <c r="E104" s="64" t="s">
        <v>441</v>
      </c>
      <c r="F104" s="64" t="s">
        <v>442</v>
      </c>
      <c r="G104" s="64"/>
      <c r="H104" s="64" t="n">
        <v>9490744912</v>
      </c>
    </row>
    <row r="105" customFormat="false" ht="26.4" hidden="false" customHeight="true" outlineLevel="0" collapsed="false">
      <c r="A105" s="64" t="n">
        <v>136</v>
      </c>
      <c r="B105" s="64" t="s">
        <v>7</v>
      </c>
      <c r="C105" s="64" t="s">
        <v>522</v>
      </c>
      <c r="D105" s="46" t="n">
        <v>18445</v>
      </c>
      <c r="E105" s="64" t="s">
        <v>523</v>
      </c>
      <c r="F105" s="64" t="s">
        <v>1198</v>
      </c>
      <c r="G105" s="64" t="s">
        <v>525</v>
      </c>
      <c r="H105" s="64" t="n">
        <v>9490186268</v>
      </c>
    </row>
    <row r="106" customFormat="false" ht="13.2" hidden="false" customHeight="true" outlineLevel="0" collapsed="false">
      <c r="A106" s="64" t="n">
        <v>103</v>
      </c>
      <c r="B106" s="64" t="s">
        <v>12</v>
      </c>
      <c r="C106" s="64" t="s">
        <v>398</v>
      </c>
      <c r="D106" s="46" t="n">
        <v>18446</v>
      </c>
      <c r="E106" s="64" t="s">
        <v>140</v>
      </c>
      <c r="F106" s="64" t="s">
        <v>1199</v>
      </c>
      <c r="G106" s="64" t="s">
        <v>400</v>
      </c>
      <c r="H106" s="64" t="n">
        <v>9490663656</v>
      </c>
    </row>
    <row r="107" customFormat="false" ht="26.4" hidden="false" customHeight="true" outlineLevel="0" collapsed="false">
      <c r="A107" s="64" t="n">
        <v>12</v>
      </c>
      <c r="B107" s="64" t="s">
        <v>7</v>
      </c>
      <c r="C107" s="64" t="s">
        <v>50</v>
      </c>
      <c r="D107" s="46" t="n">
        <v>18453</v>
      </c>
      <c r="E107" s="64" t="s">
        <v>51</v>
      </c>
      <c r="F107" s="64" t="s">
        <v>1200</v>
      </c>
      <c r="G107" s="64" t="s">
        <v>53</v>
      </c>
      <c r="H107" s="64" t="n">
        <v>9490353777</v>
      </c>
    </row>
    <row r="108" customFormat="false" ht="26.4" hidden="false" customHeight="true" outlineLevel="0" collapsed="false">
      <c r="A108" s="64" t="n">
        <v>185</v>
      </c>
      <c r="B108" s="64" t="s">
        <v>7</v>
      </c>
      <c r="C108" s="64" t="s">
        <v>699</v>
      </c>
      <c r="D108" s="46" t="n">
        <v>18459</v>
      </c>
      <c r="E108" s="64" t="s">
        <v>700</v>
      </c>
      <c r="F108" s="64" t="s">
        <v>701</v>
      </c>
      <c r="G108" s="64" t="s">
        <v>702</v>
      </c>
      <c r="H108" s="64" t="n">
        <v>9440177711</v>
      </c>
    </row>
    <row r="109" customFormat="false" ht="13.2" hidden="false" customHeight="true" outlineLevel="0" collapsed="false">
      <c r="A109" s="64" t="n">
        <v>191</v>
      </c>
      <c r="B109" s="64" t="s">
        <v>7</v>
      </c>
      <c r="C109" s="64" t="s">
        <v>722</v>
      </c>
      <c r="D109" s="46" t="n">
        <v>18493</v>
      </c>
      <c r="E109" s="64" t="s">
        <v>723</v>
      </c>
      <c r="F109" s="64" t="s">
        <v>724</v>
      </c>
      <c r="G109" s="64" t="s">
        <v>725</v>
      </c>
      <c r="H109" s="64" t="n">
        <v>9440400229</v>
      </c>
    </row>
    <row r="110" s="69" customFormat="true" ht="26.4" hidden="false" customHeight="true" outlineLevel="0" collapsed="false">
      <c r="A110" s="64" t="n">
        <v>79</v>
      </c>
      <c r="B110" s="64" t="s">
        <v>7</v>
      </c>
      <c r="C110" s="64" t="s">
        <v>305</v>
      </c>
      <c r="D110" s="46" t="n">
        <v>18582</v>
      </c>
      <c r="E110" s="64" t="s">
        <v>306</v>
      </c>
      <c r="F110" s="64" t="s">
        <v>1201</v>
      </c>
      <c r="G110" s="64" t="s">
        <v>308</v>
      </c>
      <c r="H110" s="64" t="n">
        <v>9490106055</v>
      </c>
    </row>
    <row r="111" customFormat="false" ht="13.2" hidden="false" customHeight="true" outlineLevel="0" collapsed="false">
      <c r="A111" s="64" t="n">
        <v>147</v>
      </c>
      <c r="B111" s="64" t="s">
        <v>7</v>
      </c>
      <c r="C111" s="64" t="s">
        <v>554</v>
      </c>
      <c r="D111" s="46" t="n">
        <v>18643</v>
      </c>
      <c r="E111" s="64" t="s">
        <v>555</v>
      </c>
      <c r="F111" s="64" t="s">
        <v>556</v>
      </c>
      <c r="G111" s="64" t="s">
        <v>557</v>
      </c>
      <c r="H111" s="64" t="n">
        <v>9490373766</v>
      </c>
    </row>
    <row r="112" customFormat="false" ht="13.2" hidden="false" customHeight="true" outlineLevel="0" collapsed="false">
      <c r="A112" s="64" t="n">
        <v>195</v>
      </c>
      <c r="B112" s="64" t="s">
        <v>7</v>
      </c>
      <c r="C112" s="64" t="s">
        <v>737</v>
      </c>
      <c r="D112" s="46" t="n">
        <v>18744</v>
      </c>
      <c r="E112" s="64" t="s">
        <v>75</v>
      </c>
      <c r="F112" s="64" t="s">
        <v>738</v>
      </c>
      <c r="G112" s="64" t="s">
        <v>739</v>
      </c>
      <c r="H112" s="64" t="n">
        <v>9490104889</v>
      </c>
    </row>
    <row r="113" customFormat="false" ht="26.4" hidden="false" customHeight="true" outlineLevel="0" collapsed="false">
      <c r="A113" s="64" t="n">
        <v>14</v>
      </c>
      <c r="B113" s="64" t="s">
        <v>7</v>
      </c>
      <c r="C113" s="64" t="s">
        <v>58</v>
      </c>
      <c r="D113" s="46" t="n">
        <v>18747</v>
      </c>
      <c r="E113" s="64" t="s">
        <v>59</v>
      </c>
      <c r="F113" s="64" t="s">
        <v>60</v>
      </c>
      <c r="G113" s="64" t="s">
        <v>61</v>
      </c>
      <c r="H113" s="64" t="n">
        <v>9494512999</v>
      </c>
    </row>
    <row r="114" customFormat="false" ht="26.4" hidden="false" customHeight="true" outlineLevel="0" collapsed="false">
      <c r="A114" s="64" t="n">
        <v>105</v>
      </c>
      <c r="B114" s="64" t="s">
        <v>7</v>
      </c>
      <c r="C114" s="64" t="s">
        <v>405</v>
      </c>
      <c r="D114" s="46" t="n">
        <v>18765</v>
      </c>
      <c r="E114" s="64" t="s">
        <v>406</v>
      </c>
      <c r="F114" s="64" t="s">
        <v>407</v>
      </c>
      <c r="G114" s="64" t="s">
        <v>408</v>
      </c>
      <c r="H114" s="64" t="n">
        <v>9440400167</v>
      </c>
    </row>
    <row r="115" customFormat="false" ht="26.4" hidden="false" customHeight="true" outlineLevel="0" collapsed="false">
      <c r="A115" s="64" t="n">
        <v>210</v>
      </c>
      <c r="B115" s="64" t="s">
        <v>12</v>
      </c>
      <c r="C115" s="64" t="s">
        <v>797</v>
      </c>
      <c r="D115" s="46" t="n">
        <v>18767</v>
      </c>
      <c r="E115" s="64" t="s">
        <v>798</v>
      </c>
      <c r="F115" s="64" t="s">
        <v>799</v>
      </c>
      <c r="G115" s="64" t="s">
        <v>800</v>
      </c>
      <c r="H115" s="64" t="n">
        <v>9490767788</v>
      </c>
    </row>
    <row r="116" customFormat="false" ht="26.4" hidden="false" customHeight="true" outlineLevel="0" collapsed="false">
      <c r="A116" s="64" t="n">
        <v>123</v>
      </c>
      <c r="B116" s="64" t="s">
        <v>7</v>
      </c>
      <c r="C116" s="64" t="s">
        <v>473</v>
      </c>
      <c r="D116" s="46" t="n">
        <v>18780</v>
      </c>
      <c r="E116" s="64" t="s">
        <v>474</v>
      </c>
      <c r="F116" s="64" t="s">
        <v>1202</v>
      </c>
      <c r="G116" s="64" t="s">
        <v>476</v>
      </c>
      <c r="H116" s="64" t="n">
        <v>9440851199</v>
      </c>
    </row>
    <row r="117" customFormat="false" ht="26.4" hidden="false" customHeight="true" outlineLevel="0" collapsed="false">
      <c r="A117" s="64" t="n">
        <v>177</v>
      </c>
      <c r="B117" s="64" t="s">
        <v>7</v>
      </c>
      <c r="C117" s="64" t="s">
        <v>668</v>
      </c>
      <c r="D117" s="46" t="n">
        <v>18780</v>
      </c>
      <c r="E117" s="64" t="s">
        <v>669</v>
      </c>
      <c r="F117" s="64" t="s">
        <v>1203</v>
      </c>
      <c r="G117" s="64" t="s">
        <v>671</v>
      </c>
      <c r="H117" s="64" t="n">
        <v>9490104820</v>
      </c>
    </row>
    <row r="118" customFormat="false" ht="26.4" hidden="false" customHeight="true" outlineLevel="0" collapsed="false">
      <c r="A118" s="64" t="n">
        <v>85</v>
      </c>
      <c r="B118" s="64" t="s">
        <v>12</v>
      </c>
      <c r="C118" s="64" t="s">
        <v>328</v>
      </c>
      <c r="D118" s="46" t="n">
        <v>18781</v>
      </c>
      <c r="E118" s="64" t="s">
        <v>329</v>
      </c>
      <c r="F118" s="64" t="s">
        <v>330</v>
      </c>
      <c r="G118" s="64" t="s">
        <v>331</v>
      </c>
      <c r="H118" s="64" t="n">
        <v>9490178480</v>
      </c>
    </row>
    <row r="119" customFormat="false" ht="26.4" hidden="false" customHeight="true" outlineLevel="0" collapsed="false">
      <c r="A119" s="64" t="n">
        <v>83</v>
      </c>
      <c r="B119" s="64" t="s">
        <v>12</v>
      </c>
      <c r="C119" s="64" t="s">
        <v>321</v>
      </c>
      <c r="D119" s="46" t="n">
        <v>18788</v>
      </c>
      <c r="E119" s="64" t="s">
        <v>322</v>
      </c>
      <c r="F119" s="64" t="s">
        <v>323</v>
      </c>
      <c r="G119" s="64"/>
      <c r="H119" s="64" t="n">
        <v>9494401799</v>
      </c>
    </row>
    <row r="120" customFormat="false" ht="26.4" hidden="false" customHeight="true" outlineLevel="0" collapsed="false">
      <c r="A120" s="64" t="n">
        <v>69</v>
      </c>
      <c r="B120" s="64" t="s">
        <v>7</v>
      </c>
      <c r="C120" s="64" t="s">
        <v>266</v>
      </c>
      <c r="D120" s="46" t="n">
        <v>18794</v>
      </c>
      <c r="E120" s="64" t="s">
        <v>267</v>
      </c>
      <c r="F120" s="64" t="s">
        <v>268</v>
      </c>
      <c r="G120" s="64" t="s">
        <v>269</v>
      </c>
      <c r="H120" s="64" t="n">
        <v>9490292727</v>
      </c>
    </row>
    <row r="121" customFormat="false" ht="26.4" hidden="false" customHeight="true" outlineLevel="0" collapsed="false">
      <c r="A121" s="64" t="n">
        <v>55</v>
      </c>
      <c r="B121" s="64" t="s">
        <v>7</v>
      </c>
      <c r="C121" s="64" t="s">
        <v>215</v>
      </c>
      <c r="D121" s="70" t="n">
        <v>18799</v>
      </c>
      <c r="E121" s="64" t="s">
        <v>216</v>
      </c>
      <c r="F121" s="64" t="s">
        <v>1204</v>
      </c>
      <c r="G121" s="64" t="s">
        <v>218</v>
      </c>
      <c r="H121" s="64" t="n">
        <v>9440118046</v>
      </c>
    </row>
    <row r="122" customFormat="false" ht="26.4" hidden="false" customHeight="true" outlineLevel="0" collapsed="false">
      <c r="A122" s="64" t="n">
        <v>197</v>
      </c>
      <c r="B122" s="64" t="s">
        <v>12</v>
      </c>
      <c r="C122" s="64" t="s">
        <v>744</v>
      </c>
      <c r="D122" s="70" t="n">
        <v>18810</v>
      </c>
      <c r="E122" s="64" t="s">
        <v>745</v>
      </c>
      <c r="F122" s="64" t="s">
        <v>1205</v>
      </c>
      <c r="G122" s="64" t="s">
        <v>747</v>
      </c>
      <c r="H122" s="64" t="n">
        <v>9491577911</v>
      </c>
    </row>
    <row r="123" customFormat="false" ht="13.2" hidden="false" customHeight="true" outlineLevel="0" collapsed="false">
      <c r="A123" s="64" t="n">
        <v>10</v>
      </c>
      <c r="B123" s="64" t="s">
        <v>7</v>
      </c>
      <c r="C123" s="64" t="s">
        <v>42</v>
      </c>
      <c r="D123" s="46" t="n">
        <v>18818</v>
      </c>
      <c r="E123" s="64" t="s">
        <v>43</v>
      </c>
      <c r="F123" s="64" t="s">
        <v>1206</v>
      </c>
      <c r="G123" s="64" t="s">
        <v>45</v>
      </c>
      <c r="H123" s="64" t="n">
        <v>9440212470</v>
      </c>
    </row>
    <row r="124" customFormat="false" ht="13.2" hidden="false" customHeight="true" outlineLevel="0" collapsed="false">
      <c r="A124" s="64" t="n">
        <v>98</v>
      </c>
      <c r="B124" s="64" t="s">
        <v>7</v>
      </c>
      <c r="C124" s="64" t="s">
        <v>379</v>
      </c>
      <c r="D124" s="46" t="n">
        <v>18841</v>
      </c>
      <c r="E124" s="64" t="s">
        <v>380</v>
      </c>
      <c r="F124" s="64" t="s">
        <v>1207</v>
      </c>
      <c r="G124" s="64" t="s">
        <v>382</v>
      </c>
      <c r="H124" s="64" t="n">
        <v>9494548499</v>
      </c>
    </row>
    <row r="125" customFormat="false" ht="13.2" hidden="false" customHeight="true" outlineLevel="0" collapsed="false">
      <c r="A125" s="64" t="n">
        <v>155</v>
      </c>
      <c r="B125" s="64" t="s">
        <v>7</v>
      </c>
      <c r="C125" s="64" t="s">
        <v>586</v>
      </c>
      <c r="D125" s="70" t="n">
        <v>18841</v>
      </c>
      <c r="E125" s="64" t="s">
        <v>587</v>
      </c>
      <c r="F125" s="64" t="s">
        <v>588</v>
      </c>
      <c r="G125" s="64" t="s">
        <v>589</v>
      </c>
      <c r="H125" s="64" t="n">
        <v>9490201199</v>
      </c>
    </row>
    <row r="126" customFormat="false" ht="13.2" hidden="false" customHeight="true" outlineLevel="0" collapsed="false">
      <c r="A126" s="64" t="n">
        <v>11</v>
      </c>
      <c r="B126" s="64" t="s">
        <v>7</v>
      </c>
      <c r="C126" s="64" t="s">
        <v>46</v>
      </c>
      <c r="D126" s="46" t="n">
        <v>18844</v>
      </c>
      <c r="E126" s="64" t="s">
        <v>47</v>
      </c>
      <c r="F126" s="64" t="s">
        <v>1208</v>
      </c>
      <c r="G126" s="64" t="s">
        <v>49</v>
      </c>
      <c r="H126" s="64" t="n">
        <v>9490000553</v>
      </c>
    </row>
    <row r="127" customFormat="false" ht="25.95" hidden="false" customHeight="true" outlineLevel="0" collapsed="false">
      <c r="A127" s="64" t="n">
        <v>205</v>
      </c>
      <c r="B127" s="64" t="s">
        <v>12</v>
      </c>
      <c r="C127" s="64" t="s">
        <v>777</v>
      </c>
      <c r="D127" s="46" t="n">
        <v>18851</v>
      </c>
      <c r="E127" s="64" t="s">
        <v>778</v>
      </c>
      <c r="F127" s="64" t="s">
        <v>1209</v>
      </c>
      <c r="G127" s="64" t="s">
        <v>780</v>
      </c>
      <c r="H127" s="64" t="n">
        <v>9652131595</v>
      </c>
    </row>
    <row r="128" customFormat="false" ht="25.95" hidden="false" customHeight="true" outlineLevel="0" collapsed="false">
      <c r="A128" s="64" t="n">
        <v>65</v>
      </c>
      <c r="B128" s="64" t="s">
        <v>156</v>
      </c>
      <c r="C128" s="64" t="s">
        <v>253</v>
      </c>
      <c r="D128" s="72" t="n">
        <v>18862</v>
      </c>
      <c r="E128" s="64" t="s">
        <v>254</v>
      </c>
      <c r="F128" s="64" t="s">
        <v>255</v>
      </c>
      <c r="G128" s="73" t="s">
        <v>256</v>
      </c>
      <c r="H128" s="8" t="n">
        <v>9490123714</v>
      </c>
    </row>
    <row r="129" customFormat="false" ht="25.95" hidden="false" customHeight="true" outlineLevel="0" collapsed="false">
      <c r="A129" s="64" t="n">
        <v>166</v>
      </c>
      <c r="B129" s="64" t="s">
        <v>7</v>
      </c>
      <c r="C129" s="64" t="s">
        <v>628</v>
      </c>
      <c r="D129" s="46" t="n">
        <v>18916</v>
      </c>
      <c r="E129" s="64" t="s">
        <v>629</v>
      </c>
      <c r="F129" s="64" t="s">
        <v>630</v>
      </c>
      <c r="G129" s="64" t="s">
        <v>631</v>
      </c>
      <c r="H129" s="64" t="n">
        <v>9490683388</v>
      </c>
    </row>
    <row r="130" customFormat="false" ht="25.95" hidden="false" customHeight="true" outlineLevel="0" collapsed="false">
      <c r="A130" s="64" t="n">
        <v>142</v>
      </c>
      <c r="B130" s="64" t="s">
        <v>7</v>
      </c>
      <c r="C130" s="64" t="s">
        <v>541</v>
      </c>
      <c r="D130" s="46" t="n">
        <v>18925</v>
      </c>
      <c r="E130" s="64" t="s">
        <v>199</v>
      </c>
      <c r="F130" s="64" t="s">
        <v>542</v>
      </c>
      <c r="G130" s="64" t="s">
        <v>543</v>
      </c>
      <c r="H130" s="64" t="n">
        <v>9490767799</v>
      </c>
    </row>
    <row r="131" customFormat="false" ht="25.95" hidden="false" customHeight="true" outlineLevel="0" collapsed="false">
      <c r="A131" s="64" t="n">
        <v>141</v>
      </c>
      <c r="B131" s="64" t="s">
        <v>12</v>
      </c>
      <c r="C131" s="64" t="s">
        <v>538</v>
      </c>
      <c r="D131" s="46" t="n">
        <v>18963</v>
      </c>
      <c r="E131" s="64" t="s">
        <v>539</v>
      </c>
      <c r="F131" s="64" t="s">
        <v>540</v>
      </c>
      <c r="G131" s="64"/>
      <c r="H131" s="64" t="n">
        <v>9440681122</v>
      </c>
    </row>
    <row r="132" customFormat="false" ht="25.95" hidden="false" customHeight="true" outlineLevel="0" collapsed="false">
      <c r="A132" s="64" t="n">
        <v>49</v>
      </c>
      <c r="B132" s="64" t="s">
        <v>12</v>
      </c>
      <c r="C132" s="64" t="s">
        <v>190</v>
      </c>
      <c r="D132" s="46" t="n">
        <v>19008</v>
      </c>
      <c r="E132" s="64" t="s">
        <v>191</v>
      </c>
      <c r="F132" s="64" t="s">
        <v>192</v>
      </c>
      <c r="G132" s="64" t="s">
        <v>193</v>
      </c>
      <c r="H132" s="64" t="n">
        <v>9490110039</v>
      </c>
    </row>
    <row r="133" customFormat="false" ht="25.95" hidden="false" customHeight="true" outlineLevel="0" collapsed="false">
      <c r="A133" s="64" t="n">
        <v>54</v>
      </c>
      <c r="B133" s="64" t="s">
        <v>7</v>
      </c>
      <c r="C133" s="64" t="s">
        <v>211</v>
      </c>
      <c r="D133" s="70" t="n">
        <v>19023</v>
      </c>
      <c r="E133" s="64" t="s">
        <v>212</v>
      </c>
      <c r="F133" s="64" t="s">
        <v>213</v>
      </c>
      <c r="G133" s="64" t="s">
        <v>214</v>
      </c>
      <c r="H133" s="64" t="n">
        <v>9440000402</v>
      </c>
    </row>
    <row r="134" customFormat="false" ht="25.95" hidden="false" customHeight="true" outlineLevel="0" collapsed="false">
      <c r="A134" s="64" t="n">
        <v>93</v>
      </c>
      <c r="B134" s="64" t="s">
        <v>12</v>
      </c>
      <c r="C134" s="64" t="s">
        <v>359</v>
      </c>
      <c r="D134" s="46" t="n">
        <v>19027</v>
      </c>
      <c r="E134" s="64" t="s">
        <v>360</v>
      </c>
      <c r="F134" s="64" t="s">
        <v>361</v>
      </c>
      <c r="G134" s="64" t="s">
        <v>362</v>
      </c>
      <c r="H134" s="64" t="n">
        <v>9441281899</v>
      </c>
    </row>
    <row r="135" customFormat="false" ht="25.95" hidden="false" customHeight="true" outlineLevel="0" collapsed="false">
      <c r="A135" s="64" t="n">
        <v>183</v>
      </c>
      <c r="B135" s="64" t="s">
        <v>7</v>
      </c>
      <c r="C135" s="64" t="s">
        <v>691</v>
      </c>
      <c r="D135" s="46" t="n">
        <v>19034</v>
      </c>
      <c r="E135" s="64" t="s">
        <v>692</v>
      </c>
      <c r="F135" s="64" t="s">
        <v>693</v>
      </c>
      <c r="G135" s="64" t="s">
        <v>694</v>
      </c>
      <c r="H135" s="64" t="n">
        <v>9490186228</v>
      </c>
    </row>
    <row r="136" customFormat="false" ht="25.95" hidden="false" customHeight="true" outlineLevel="0" collapsed="false">
      <c r="A136" s="64" t="n">
        <v>73</v>
      </c>
      <c r="B136" s="64" t="s">
        <v>7</v>
      </c>
      <c r="C136" s="64" t="s">
        <v>1210</v>
      </c>
      <c r="D136" s="46" t="n">
        <v>19041</v>
      </c>
      <c r="E136" s="64" t="s">
        <v>282</v>
      </c>
      <c r="F136" s="64" t="s">
        <v>283</v>
      </c>
      <c r="G136" s="64" t="s">
        <v>284</v>
      </c>
      <c r="H136" s="64" t="n">
        <v>9490104766</v>
      </c>
    </row>
    <row r="137" customFormat="false" ht="25.95" hidden="false" customHeight="true" outlineLevel="0" collapsed="false">
      <c r="A137" s="64" t="n">
        <v>70</v>
      </c>
      <c r="B137" s="64" t="s">
        <v>7</v>
      </c>
      <c r="C137" s="64" t="s">
        <v>270</v>
      </c>
      <c r="D137" s="46" t="n">
        <v>19064</v>
      </c>
      <c r="E137" s="64" t="s">
        <v>271</v>
      </c>
      <c r="F137" s="64" t="s">
        <v>1211</v>
      </c>
      <c r="G137" s="64" t="s">
        <v>273</v>
      </c>
      <c r="H137" s="64" t="n">
        <v>9490104748</v>
      </c>
    </row>
    <row r="138" customFormat="false" ht="25.95" hidden="false" customHeight="true" outlineLevel="0" collapsed="false">
      <c r="A138" s="64" t="n">
        <v>120</v>
      </c>
      <c r="B138" s="64" t="s">
        <v>12</v>
      </c>
      <c r="C138" s="64" t="s">
        <v>461</v>
      </c>
      <c r="D138" s="46" t="n">
        <v>19092</v>
      </c>
      <c r="E138" s="64" t="s">
        <v>462</v>
      </c>
      <c r="F138" s="64" t="s">
        <v>463</v>
      </c>
      <c r="G138" s="64" t="s">
        <v>464</v>
      </c>
      <c r="H138" s="64" t="n">
        <v>9490186230</v>
      </c>
    </row>
    <row r="139" customFormat="false" ht="25.95" hidden="false" customHeight="true" outlineLevel="0" collapsed="false">
      <c r="A139" s="64" t="n">
        <v>140</v>
      </c>
      <c r="B139" s="64" t="s">
        <v>7</v>
      </c>
      <c r="C139" s="64" t="s">
        <v>534</v>
      </c>
      <c r="D139" s="46" t="n">
        <v>19094</v>
      </c>
      <c r="E139" s="64" t="s">
        <v>535</v>
      </c>
      <c r="F139" s="64" t="s">
        <v>536</v>
      </c>
      <c r="G139" s="64" t="s">
        <v>537</v>
      </c>
      <c r="H139" s="64" t="n">
        <v>9491303484</v>
      </c>
    </row>
    <row r="140" customFormat="false" ht="25.95" hidden="false" customHeight="true" outlineLevel="0" collapsed="false">
      <c r="A140" s="64" t="n">
        <v>21</v>
      </c>
      <c r="B140" s="64" t="s">
        <v>7</v>
      </c>
      <c r="C140" s="64" t="s">
        <v>86</v>
      </c>
      <c r="D140" s="46" t="n">
        <v>19108</v>
      </c>
      <c r="E140" s="64" t="s">
        <v>87</v>
      </c>
      <c r="F140" s="64" t="s">
        <v>88</v>
      </c>
      <c r="G140" s="64" t="s">
        <v>89</v>
      </c>
      <c r="H140" s="64" t="n">
        <v>9441498999</v>
      </c>
    </row>
    <row r="141" customFormat="false" ht="25.95" hidden="false" customHeight="true" outlineLevel="0" collapsed="false">
      <c r="A141" s="64" t="n">
        <v>5</v>
      </c>
      <c r="B141" s="64" t="s">
        <v>7</v>
      </c>
      <c r="C141" s="64" t="s">
        <v>25</v>
      </c>
      <c r="D141" s="46" t="n">
        <v>19146</v>
      </c>
      <c r="E141" s="64" t="s">
        <v>26</v>
      </c>
      <c r="F141" s="64" t="s">
        <v>1212</v>
      </c>
      <c r="G141" s="64" t="s">
        <v>28</v>
      </c>
      <c r="H141" s="64" t="n">
        <v>9440610196</v>
      </c>
    </row>
    <row r="142" customFormat="false" ht="25.95" hidden="false" customHeight="true" outlineLevel="0" collapsed="false">
      <c r="A142" s="64" t="n">
        <v>97</v>
      </c>
      <c r="B142" s="64" t="s">
        <v>12</v>
      </c>
      <c r="C142" s="64" t="s">
        <v>375</v>
      </c>
      <c r="D142" s="46" t="n">
        <v>19146</v>
      </c>
      <c r="E142" s="64" t="s">
        <v>376</v>
      </c>
      <c r="F142" s="64" t="s">
        <v>1213</v>
      </c>
      <c r="G142" s="64" t="s">
        <v>378</v>
      </c>
      <c r="H142" s="64" t="n">
        <v>9490675588</v>
      </c>
    </row>
    <row r="143" customFormat="false" ht="25.95" hidden="false" customHeight="true" outlineLevel="0" collapsed="false">
      <c r="A143" s="64" t="n">
        <v>150</v>
      </c>
      <c r="B143" s="64" t="s">
        <v>7</v>
      </c>
      <c r="C143" s="64" t="s">
        <v>566</v>
      </c>
      <c r="D143" s="46" t="n">
        <v>19146</v>
      </c>
      <c r="E143" s="64" t="s">
        <v>567</v>
      </c>
      <c r="F143" s="64" t="s">
        <v>568</v>
      </c>
      <c r="G143" s="64" t="s">
        <v>569</v>
      </c>
      <c r="H143" s="64" t="n">
        <v>9440218704</v>
      </c>
    </row>
    <row r="144" s="69" customFormat="true" ht="25.95" hidden="false" customHeight="true" outlineLevel="0" collapsed="false">
      <c r="A144" s="64" t="n">
        <v>75</v>
      </c>
      <c r="B144" s="64" t="s">
        <v>7</v>
      </c>
      <c r="C144" s="64" t="s">
        <v>289</v>
      </c>
      <c r="D144" s="46" t="n">
        <v>19155</v>
      </c>
      <c r="E144" s="64" t="s">
        <v>290</v>
      </c>
      <c r="F144" s="64" t="s">
        <v>1214</v>
      </c>
      <c r="G144" s="64" t="s">
        <v>292</v>
      </c>
      <c r="H144" s="64" t="n">
        <v>9440639870</v>
      </c>
    </row>
    <row r="145" s="69" customFormat="true" ht="25.95" hidden="false" customHeight="true" outlineLevel="0" collapsed="false">
      <c r="A145" s="64" t="n">
        <v>192</v>
      </c>
      <c r="B145" s="64" t="s">
        <v>12</v>
      </c>
      <c r="C145" s="64" t="s">
        <v>726</v>
      </c>
      <c r="D145" s="46" t="n">
        <v>19155</v>
      </c>
      <c r="E145" s="64" t="s">
        <v>727</v>
      </c>
      <c r="F145" s="64" t="s">
        <v>728</v>
      </c>
      <c r="G145" s="64" t="s">
        <v>729</v>
      </c>
      <c r="H145" s="64" t="n">
        <v>9440684352</v>
      </c>
    </row>
    <row r="146" s="69" customFormat="true" ht="25.95" hidden="false" customHeight="true" outlineLevel="0" collapsed="false">
      <c r="A146" s="64" t="n">
        <v>41</v>
      </c>
      <c r="B146" s="64" t="s">
        <v>7</v>
      </c>
      <c r="C146" s="64" t="s">
        <v>161</v>
      </c>
      <c r="D146" s="46" t="n">
        <v>19159</v>
      </c>
      <c r="E146" s="64" t="s">
        <v>38</v>
      </c>
      <c r="F146" s="64" t="s">
        <v>1215</v>
      </c>
      <c r="G146" s="64" t="s">
        <v>163</v>
      </c>
      <c r="H146" s="64" t="n">
        <v>9492142288</v>
      </c>
    </row>
    <row r="147" s="69" customFormat="true" ht="25.95" hidden="false" customHeight="true" outlineLevel="0" collapsed="false">
      <c r="A147" s="64" t="n">
        <v>119</v>
      </c>
      <c r="B147" s="64" t="s">
        <v>7</v>
      </c>
      <c r="C147" s="64" t="s">
        <v>457</v>
      </c>
      <c r="D147" s="46" t="n">
        <v>19163</v>
      </c>
      <c r="E147" s="64" t="s">
        <v>458</v>
      </c>
      <c r="F147" s="64" t="s">
        <v>459</v>
      </c>
      <c r="G147" s="64" t="s">
        <v>460</v>
      </c>
      <c r="H147" s="64" t="n">
        <v>9440000542</v>
      </c>
    </row>
    <row r="148" s="69" customFormat="true" ht="25.95" hidden="false" customHeight="true" outlineLevel="0" collapsed="false">
      <c r="A148" s="64" t="n">
        <v>215</v>
      </c>
      <c r="B148" s="64" t="s">
        <v>12</v>
      </c>
      <c r="C148" s="64" t="s">
        <v>817</v>
      </c>
      <c r="D148" s="46" t="n">
        <v>19165</v>
      </c>
      <c r="E148" s="64" t="s">
        <v>818</v>
      </c>
      <c r="F148" s="64" t="s">
        <v>819</v>
      </c>
      <c r="G148" s="66" t="n">
        <v>9440007444</v>
      </c>
      <c r="H148" s="64" t="n">
        <v>9259359569</v>
      </c>
    </row>
    <row r="149" s="69" customFormat="true" ht="25.95" hidden="false" customHeight="true" outlineLevel="0" collapsed="false">
      <c r="A149" s="64" t="n">
        <v>94</v>
      </c>
      <c r="B149" s="64" t="s">
        <v>7</v>
      </c>
      <c r="C149" s="64" t="s">
        <v>363</v>
      </c>
      <c r="D149" s="46" t="n">
        <v>19176</v>
      </c>
      <c r="E149" s="64" t="s">
        <v>364</v>
      </c>
      <c r="F149" s="64" t="s">
        <v>1216</v>
      </c>
      <c r="G149" s="64" t="s">
        <v>366</v>
      </c>
      <c r="H149" s="64" t="n">
        <v>9494553599</v>
      </c>
    </row>
    <row r="150" s="69" customFormat="true" ht="25.95" hidden="false" customHeight="true" outlineLevel="0" collapsed="false">
      <c r="A150" s="64" t="n">
        <v>194</v>
      </c>
      <c r="B150" s="64" t="s">
        <v>7</v>
      </c>
      <c r="C150" s="64" t="s">
        <v>733</v>
      </c>
      <c r="D150" s="46" t="n">
        <v>19189</v>
      </c>
      <c r="E150" s="64" t="s">
        <v>734</v>
      </c>
      <c r="F150" s="64" t="s">
        <v>735</v>
      </c>
      <c r="G150" s="64" t="s">
        <v>736</v>
      </c>
      <c r="H150" s="64" t="n">
        <v>9440000293</v>
      </c>
    </row>
    <row r="151" customFormat="false" ht="25.95" hidden="false" customHeight="true" outlineLevel="0" collapsed="false">
      <c r="A151" s="64" t="n">
        <v>169</v>
      </c>
      <c r="B151" s="64" t="s">
        <v>7</v>
      </c>
      <c r="C151" s="64" t="s">
        <v>640</v>
      </c>
      <c r="D151" s="46" t="n">
        <v>19190</v>
      </c>
      <c r="E151" s="64" t="s">
        <v>519</v>
      </c>
      <c r="F151" s="64" t="s">
        <v>641</v>
      </c>
      <c r="G151" s="64"/>
      <c r="H151" s="64" t="n">
        <v>9492145545</v>
      </c>
    </row>
    <row r="152" customFormat="false" ht="25.95" hidden="false" customHeight="true" outlineLevel="0" collapsed="false">
      <c r="A152" s="64" t="n">
        <v>67</v>
      </c>
      <c r="B152" s="64" t="s">
        <v>7</v>
      </c>
      <c r="C152" s="64" t="s">
        <v>258</v>
      </c>
      <c r="D152" s="46" t="n">
        <v>19205</v>
      </c>
      <c r="E152" s="64" t="s">
        <v>259</v>
      </c>
      <c r="F152" s="64" t="s">
        <v>1217</v>
      </c>
      <c r="G152" s="64" t="s">
        <v>261</v>
      </c>
      <c r="H152" s="64" t="n">
        <v>9490752442</v>
      </c>
    </row>
    <row r="153" customFormat="false" ht="25.95" hidden="false" customHeight="true" outlineLevel="0" collapsed="false">
      <c r="A153" s="64" t="n">
        <v>76</v>
      </c>
      <c r="B153" s="64" t="s">
        <v>7</v>
      </c>
      <c r="C153" s="64" t="s">
        <v>293</v>
      </c>
      <c r="D153" s="46" t="n">
        <v>19207</v>
      </c>
      <c r="E153" s="64" t="s">
        <v>294</v>
      </c>
      <c r="F153" s="64" t="s">
        <v>1218</v>
      </c>
      <c r="G153" s="64" t="s">
        <v>296</v>
      </c>
      <c r="H153" s="64" t="n">
        <v>9491474352</v>
      </c>
    </row>
    <row r="154" customFormat="false" ht="25.95" hidden="false" customHeight="true" outlineLevel="0" collapsed="false">
      <c r="A154" s="64" t="n">
        <v>167</v>
      </c>
      <c r="B154" s="64" t="s">
        <v>7</v>
      </c>
      <c r="C154" s="64" t="s">
        <v>632</v>
      </c>
      <c r="D154" s="46" t="n">
        <v>19239</v>
      </c>
      <c r="E154" s="64" t="s">
        <v>633</v>
      </c>
      <c r="F154" s="64" t="s">
        <v>634</v>
      </c>
      <c r="G154" s="64" t="s">
        <v>635</v>
      </c>
      <c r="H154" s="64" t="n">
        <v>7672007572</v>
      </c>
    </row>
    <row r="155" customFormat="false" ht="25.95" hidden="false" customHeight="true" outlineLevel="0" collapsed="false">
      <c r="A155" s="64" t="n">
        <v>95</v>
      </c>
      <c r="B155" s="64" t="s">
        <v>7</v>
      </c>
      <c r="C155" s="64" t="s">
        <v>367</v>
      </c>
      <c r="D155" s="46" t="n">
        <v>19297</v>
      </c>
      <c r="E155" s="64" t="s">
        <v>368</v>
      </c>
      <c r="F155" s="64" t="s">
        <v>1219</v>
      </c>
      <c r="G155" s="64" t="s">
        <v>370</v>
      </c>
      <c r="H155" s="64" t="n">
        <v>9490000467</v>
      </c>
    </row>
    <row r="156" customFormat="false" ht="25.95" hidden="false" customHeight="true" outlineLevel="0" collapsed="false">
      <c r="A156" s="64" t="n">
        <v>89</v>
      </c>
      <c r="B156" s="64" t="s">
        <v>7</v>
      </c>
      <c r="C156" s="64" t="s">
        <v>343</v>
      </c>
      <c r="D156" s="72" t="n">
        <v>19316</v>
      </c>
      <c r="E156" s="64" t="s">
        <v>344</v>
      </c>
      <c r="F156" s="64" t="s">
        <v>1220</v>
      </c>
      <c r="G156" s="73" t="s">
        <v>346</v>
      </c>
      <c r="H156" s="8" t="n">
        <v>9441196677</v>
      </c>
    </row>
    <row r="157" customFormat="false" ht="25.95" hidden="false" customHeight="true" outlineLevel="0" collapsed="false">
      <c r="A157" s="64" t="n">
        <v>80</v>
      </c>
      <c r="B157" s="64" t="s">
        <v>7</v>
      </c>
      <c r="C157" s="64" t="s">
        <v>309</v>
      </c>
      <c r="D157" s="46" t="n">
        <v>19371</v>
      </c>
      <c r="E157" s="64" t="s">
        <v>310</v>
      </c>
      <c r="F157" s="64" t="s">
        <v>1221</v>
      </c>
      <c r="G157" s="64" t="s">
        <v>312</v>
      </c>
      <c r="H157" s="64" t="n">
        <v>9490178565</v>
      </c>
    </row>
    <row r="158" customFormat="false" ht="25.95" hidden="false" customHeight="true" outlineLevel="0" collapsed="false">
      <c r="A158" s="64" t="n">
        <v>17</v>
      </c>
      <c r="B158" s="64" t="s">
        <v>7</v>
      </c>
      <c r="C158" s="64" t="s">
        <v>70</v>
      </c>
      <c r="D158" s="46" t="n">
        <v>19394</v>
      </c>
      <c r="E158" s="64" t="s">
        <v>71</v>
      </c>
      <c r="F158" s="64" t="s">
        <v>1222</v>
      </c>
      <c r="G158" s="64" t="s">
        <v>73</v>
      </c>
      <c r="H158" s="64" t="n">
        <v>9491399369</v>
      </c>
    </row>
    <row r="159" customFormat="false" ht="25.95" hidden="false" customHeight="true" outlineLevel="0" collapsed="false">
      <c r="A159" s="64" t="n">
        <v>32</v>
      </c>
      <c r="B159" s="64" t="s">
        <v>7</v>
      </c>
      <c r="C159" s="64" t="s">
        <v>125</v>
      </c>
      <c r="D159" s="46" t="n">
        <v>19483</v>
      </c>
      <c r="E159" s="64" t="s">
        <v>126</v>
      </c>
      <c r="F159" s="64" t="s">
        <v>1223</v>
      </c>
      <c r="G159" s="64" t="s">
        <v>128</v>
      </c>
      <c r="H159" s="64" t="n">
        <v>9440000412</v>
      </c>
    </row>
    <row r="160" customFormat="false" ht="25.95" hidden="false" customHeight="true" outlineLevel="0" collapsed="false">
      <c r="A160" s="64" t="n">
        <v>59</v>
      </c>
      <c r="B160" s="64" t="s">
        <v>7</v>
      </c>
      <c r="C160" s="64" t="s">
        <v>228</v>
      </c>
      <c r="D160" s="46" t="n">
        <v>19520</v>
      </c>
      <c r="E160" s="64" t="s">
        <v>229</v>
      </c>
      <c r="F160" s="64" t="s">
        <v>1224</v>
      </c>
      <c r="G160" s="64" t="s">
        <v>231</v>
      </c>
      <c r="H160" s="64" t="n">
        <v>9490661414</v>
      </c>
    </row>
    <row r="161" customFormat="false" ht="25.95" hidden="false" customHeight="true" outlineLevel="0" collapsed="false">
      <c r="A161" s="64" t="n">
        <v>18</v>
      </c>
      <c r="B161" s="64" t="s">
        <v>7</v>
      </c>
      <c r="C161" s="64" t="s">
        <v>74</v>
      </c>
      <c r="D161" s="46" t="n">
        <v>19525</v>
      </c>
      <c r="E161" s="64" t="s">
        <v>75</v>
      </c>
      <c r="F161" s="64" t="s">
        <v>1225</v>
      </c>
      <c r="G161" s="64" t="s">
        <v>77</v>
      </c>
      <c r="H161" s="64" t="n">
        <v>9490799150</v>
      </c>
    </row>
    <row r="162" customFormat="false" ht="25.95" hidden="false" customHeight="true" outlineLevel="0" collapsed="false">
      <c r="A162" s="64" t="n">
        <v>68</v>
      </c>
      <c r="B162" s="64" t="s">
        <v>7</v>
      </c>
      <c r="C162" s="64" t="s">
        <v>262</v>
      </c>
      <c r="D162" s="46" t="n">
        <v>19525</v>
      </c>
      <c r="E162" s="64" t="s">
        <v>263</v>
      </c>
      <c r="F162" s="64" t="s">
        <v>1226</v>
      </c>
      <c r="G162" s="64" t="s">
        <v>265</v>
      </c>
      <c r="H162" s="64" t="n">
        <v>9490123935</v>
      </c>
    </row>
    <row r="163" customFormat="false" ht="25.95" hidden="false" customHeight="true" outlineLevel="0" collapsed="false">
      <c r="A163" s="64" t="n">
        <v>20</v>
      </c>
      <c r="B163" s="64" t="s">
        <v>12</v>
      </c>
      <c r="C163" s="64" t="s">
        <v>82</v>
      </c>
      <c r="D163" s="46" t="n">
        <v>19555</v>
      </c>
      <c r="E163" s="64" t="s">
        <v>83</v>
      </c>
      <c r="F163" s="64" t="s">
        <v>84</v>
      </c>
      <c r="G163" s="64" t="s">
        <v>85</v>
      </c>
      <c r="H163" s="64" t="n">
        <v>9490132494</v>
      </c>
    </row>
    <row r="164" customFormat="false" ht="25.95" hidden="false" customHeight="true" outlineLevel="0" collapsed="false">
      <c r="A164" s="64" t="n">
        <v>174</v>
      </c>
      <c r="B164" s="64" t="s">
        <v>12</v>
      </c>
      <c r="C164" s="64" t="s">
        <v>657</v>
      </c>
      <c r="D164" s="46" t="n">
        <v>19581</v>
      </c>
      <c r="E164" s="64" t="s">
        <v>658</v>
      </c>
      <c r="F164" s="64" t="s">
        <v>659</v>
      </c>
      <c r="G164" s="64" t="s">
        <v>660</v>
      </c>
      <c r="H164" s="64" t="n">
        <v>9441437666</v>
      </c>
    </row>
    <row r="165" customFormat="false" ht="25.95" hidden="false" customHeight="true" outlineLevel="0" collapsed="false">
      <c r="A165" s="64" t="n">
        <v>42</v>
      </c>
      <c r="B165" s="64" t="s">
        <v>143</v>
      </c>
      <c r="C165" s="64" t="s">
        <v>164</v>
      </c>
      <c r="D165" s="46" t="n">
        <v>19606</v>
      </c>
      <c r="E165" s="64" t="s">
        <v>165</v>
      </c>
      <c r="F165" s="64" t="s">
        <v>166</v>
      </c>
      <c r="G165" s="64" t="s">
        <v>167</v>
      </c>
      <c r="H165" s="64" t="n">
        <v>9490149477</v>
      </c>
    </row>
    <row r="166" customFormat="false" ht="25.95" hidden="false" customHeight="true" outlineLevel="0" collapsed="false">
      <c r="A166" s="64" t="n">
        <v>92</v>
      </c>
      <c r="B166" s="64" t="s">
        <v>7</v>
      </c>
      <c r="C166" s="64" t="s">
        <v>355</v>
      </c>
      <c r="D166" s="46" t="n">
        <v>19619</v>
      </c>
      <c r="E166" s="64" t="s">
        <v>356</v>
      </c>
      <c r="F166" s="64" t="s">
        <v>1227</v>
      </c>
      <c r="G166" s="64" t="s">
        <v>358</v>
      </c>
      <c r="H166" s="64" t="n">
        <v>9490188225</v>
      </c>
    </row>
    <row r="167" customFormat="false" ht="25.95" hidden="false" customHeight="true" outlineLevel="0" collapsed="false">
      <c r="A167" s="64" t="n">
        <v>131</v>
      </c>
      <c r="B167" s="64" t="s">
        <v>12</v>
      </c>
      <c r="C167" s="64" t="s">
        <v>502</v>
      </c>
      <c r="D167" s="46" t="n">
        <v>19724</v>
      </c>
      <c r="E167" s="64" t="s">
        <v>503</v>
      </c>
      <c r="F167" s="64" t="s">
        <v>504</v>
      </c>
      <c r="G167" s="64" t="s">
        <v>505</v>
      </c>
      <c r="H167" s="64" t="n">
        <v>9440684086</v>
      </c>
    </row>
    <row r="168" customFormat="false" ht="25.95" hidden="false" customHeight="true" outlineLevel="0" collapsed="false">
      <c r="A168" s="64" t="n">
        <v>52</v>
      </c>
      <c r="B168" s="64" t="s">
        <v>12</v>
      </c>
      <c r="C168" s="64" t="s">
        <v>202</v>
      </c>
      <c r="D168" s="46" t="n">
        <v>19730</v>
      </c>
      <c r="E168" s="64" t="s">
        <v>203</v>
      </c>
      <c r="F168" s="64" t="s">
        <v>204</v>
      </c>
      <c r="G168" s="64" t="s">
        <v>205</v>
      </c>
      <c r="H168" s="64" t="n">
        <v>9490492789</v>
      </c>
    </row>
    <row r="169" customFormat="false" ht="25.95" hidden="false" customHeight="true" outlineLevel="0" collapsed="false">
      <c r="A169" s="64" t="n">
        <v>138</v>
      </c>
      <c r="B169" s="64" t="s">
        <v>7</v>
      </c>
      <c r="C169" s="64" t="s">
        <v>529</v>
      </c>
      <c r="D169" s="46" t="n">
        <v>19756</v>
      </c>
      <c r="E169" s="64" t="s">
        <v>530</v>
      </c>
      <c r="F169" s="64" t="s">
        <v>1228</v>
      </c>
      <c r="G169" s="64" t="s">
        <v>532</v>
      </c>
      <c r="H169" s="64"/>
    </row>
    <row r="170" customFormat="false" ht="26.4" hidden="false" customHeight="true" outlineLevel="0" collapsed="false">
      <c r="A170" s="64" t="n">
        <v>16</v>
      </c>
      <c r="B170" s="64" t="s">
        <v>12</v>
      </c>
      <c r="C170" s="64" t="s">
        <v>66</v>
      </c>
      <c r="D170" s="46" t="n">
        <v>19822</v>
      </c>
      <c r="E170" s="64" t="s">
        <v>67</v>
      </c>
      <c r="F170" s="64" t="s">
        <v>1229</v>
      </c>
      <c r="G170" s="64" t="s">
        <v>69</v>
      </c>
      <c r="H170" s="64" t="n">
        <v>9490741119</v>
      </c>
    </row>
    <row r="171" customFormat="false" ht="25.95" hidden="false" customHeight="true" outlineLevel="0" collapsed="false">
      <c r="A171" s="64" t="n">
        <v>44</v>
      </c>
      <c r="B171" s="64" t="s">
        <v>7</v>
      </c>
      <c r="C171" s="64" t="s">
        <v>172</v>
      </c>
      <c r="D171" s="46" t="n">
        <v>19876</v>
      </c>
      <c r="E171" s="64" t="s">
        <v>173</v>
      </c>
      <c r="F171" s="64" t="s">
        <v>174</v>
      </c>
      <c r="G171" s="64" t="s">
        <v>175</v>
      </c>
      <c r="H171" s="64" t="n">
        <v>9490295577</v>
      </c>
    </row>
    <row r="172" customFormat="false" ht="25.95" hidden="false" customHeight="true" outlineLevel="0" collapsed="false">
      <c r="A172" s="64" t="n">
        <v>132</v>
      </c>
      <c r="B172" s="64" t="s">
        <v>7</v>
      </c>
      <c r="C172" s="64" t="s">
        <v>506</v>
      </c>
      <c r="D172" s="46" t="n">
        <v>19884</v>
      </c>
      <c r="E172" s="64" t="s">
        <v>507</v>
      </c>
      <c r="F172" s="64" t="s">
        <v>508</v>
      </c>
      <c r="G172" s="64" t="s">
        <v>509</v>
      </c>
      <c r="H172" s="64" t="s">
        <v>1230</v>
      </c>
    </row>
    <row r="173" customFormat="false" ht="25.95" hidden="false" customHeight="true" outlineLevel="0" collapsed="false">
      <c r="A173" s="64" t="n">
        <v>128</v>
      </c>
      <c r="B173" s="64" t="s">
        <v>12</v>
      </c>
      <c r="C173" s="64" t="s">
        <v>490</v>
      </c>
      <c r="D173" s="46" t="n">
        <v>19895</v>
      </c>
      <c r="E173" s="64" t="s">
        <v>491</v>
      </c>
      <c r="F173" s="64" t="s">
        <v>492</v>
      </c>
      <c r="G173" s="64" t="s">
        <v>493</v>
      </c>
      <c r="H173" s="64" t="n">
        <v>9441698999</v>
      </c>
    </row>
    <row r="174" customFormat="false" ht="25.95" hidden="false" customHeight="true" outlineLevel="0" collapsed="false">
      <c r="A174" s="64" t="n">
        <v>91</v>
      </c>
      <c r="B174" s="64" t="s">
        <v>7</v>
      </c>
      <c r="C174" s="64" t="s">
        <v>351</v>
      </c>
      <c r="D174" s="46" t="n">
        <v>19897</v>
      </c>
      <c r="E174" s="64" t="s">
        <v>352</v>
      </c>
      <c r="F174" s="64" t="s">
        <v>353</v>
      </c>
      <c r="G174" s="64" t="s">
        <v>354</v>
      </c>
      <c r="H174" s="64" t="n">
        <v>9490256599</v>
      </c>
    </row>
    <row r="175" customFormat="false" ht="25.95" hidden="false" customHeight="true" outlineLevel="0" collapsed="false">
      <c r="A175" s="64" t="n">
        <v>144</v>
      </c>
      <c r="B175" s="64" t="s">
        <v>143</v>
      </c>
      <c r="C175" s="64" t="s">
        <v>548</v>
      </c>
      <c r="D175" s="46" t="n">
        <v>20033</v>
      </c>
      <c r="E175" s="64" t="s">
        <v>549</v>
      </c>
      <c r="F175" s="64" t="s">
        <v>550</v>
      </c>
      <c r="G175" s="64" t="s">
        <v>551</v>
      </c>
      <c r="H175" s="64" t="n">
        <v>9490773535</v>
      </c>
    </row>
    <row r="176" customFormat="false" ht="25.95" hidden="false" customHeight="true" outlineLevel="0" collapsed="false">
      <c r="A176" s="64" t="n">
        <v>111</v>
      </c>
      <c r="B176" s="64" t="s">
        <v>12</v>
      </c>
      <c r="C176" s="64" t="s">
        <v>429</v>
      </c>
      <c r="D176" s="46" t="n">
        <v>20138</v>
      </c>
      <c r="E176" s="64" t="s">
        <v>430</v>
      </c>
      <c r="F176" s="64" t="s">
        <v>431</v>
      </c>
      <c r="G176" s="64" t="s">
        <v>432</v>
      </c>
      <c r="H176" s="64" t="n">
        <v>9492184899</v>
      </c>
    </row>
    <row r="177" customFormat="false" ht="25.95" hidden="false" customHeight="true" outlineLevel="0" collapsed="false">
      <c r="A177" s="64" t="n">
        <v>45</v>
      </c>
      <c r="B177" s="64" t="s">
        <v>12</v>
      </c>
      <c r="C177" s="64" t="s">
        <v>176</v>
      </c>
      <c r="D177" s="46" t="n">
        <v>20153</v>
      </c>
      <c r="E177" s="64" t="s">
        <v>177</v>
      </c>
      <c r="F177" s="64" t="s">
        <v>178</v>
      </c>
      <c r="G177" s="64" t="s">
        <v>179</v>
      </c>
      <c r="H177" s="64" t="n">
        <v>9490186200</v>
      </c>
    </row>
    <row r="178" customFormat="false" ht="25.95" hidden="false" customHeight="true" outlineLevel="0" collapsed="false">
      <c r="A178" s="64" t="n">
        <v>189</v>
      </c>
      <c r="B178" s="64" t="s">
        <v>143</v>
      </c>
      <c r="C178" s="64" t="s">
        <v>713</v>
      </c>
      <c r="D178" s="46" t="n">
        <v>20185</v>
      </c>
      <c r="E178" s="64" t="s">
        <v>714</v>
      </c>
      <c r="F178" s="64" t="s">
        <v>715</v>
      </c>
      <c r="G178" s="64" t="s">
        <v>716</v>
      </c>
      <c r="H178" s="64" t="n">
        <v>9441491494</v>
      </c>
    </row>
    <row r="179" customFormat="false" ht="25.95" hidden="false" customHeight="true" outlineLevel="0" collapsed="false">
      <c r="A179" s="64" t="n">
        <v>190</v>
      </c>
      <c r="B179" s="64" t="s">
        <v>717</v>
      </c>
      <c r="C179" s="64" t="s">
        <v>718</v>
      </c>
      <c r="D179" s="46" t="n">
        <v>20185</v>
      </c>
      <c r="E179" s="64" t="s">
        <v>719</v>
      </c>
      <c r="F179" s="64" t="s">
        <v>720</v>
      </c>
      <c r="G179" s="64" t="s">
        <v>721</v>
      </c>
      <c r="H179" s="64" t="n">
        <v>9490134415</v>
      </c>
    </row>
    <row r="180" customFormat="false" ht="25.95" hidden="false" customHeight="true" outlineLevel="0" collapsed="false">
      <c r="A180" s="64" t="n">
        <v>13</v>
      </c>
      <c r="B180" s="64" t="s">
        <v>12</v>
      </c>
      <c r="C180" s="64" t="s">
        <v>54</v>
      </c>
      <c r="D180" s="46" t="n">
        <v>20271</v>
      </c>
      <c r="E180" s="64" t="s">
        <v>55</v>
      </c>
      <c r="F180" s="64" t="s">
        <v>56</v>
      </c>
      <c r="G180" s="64" t="s">
        <v>57</v>
      </c>
      <c r="H180" s="64" t="n">
        <v>9490241699</v>
      </c>
    </row>
    <row r="181" customFormat="false" ht="25.95" hidden="false" customHeight="true" outlineLevel="0" collapsed="false">
      <c r="A181" s="64" t="n">
        <v>125</v>
      </c>
      <c r="B181" s="64" t="s">
        <v>12</v>
      </c>
      <c r="C181" s="64" t="s">
        <v>481</v>
      </c>
      <c r="D181" s="46" t="n">
        <v>20271</v>
      </c>
      <c r="E181" s="64" t="s">
        <v>482</v>
      </c>
      <c r="F181" s="64" t="s">
        <v>483</v>
      </c>
      <c r="G181" s="64" t="s">
        <v>484</v>
      </c>
      <c r="H181" s="64" t="n">
        <v>9490741861</v>
      </c>
    </row>
    <row r="182" customFormat="false" ht="25.95" hidden="false" customHeight="true" outlineLevel="0" collapsed="false">
      <c r="A182" s="64" t="n">
        <v>173</v>
      </c>
      <c r="B182" s="64" t="s">
        <v>12</v>
      </c>
      <c r="C182" s="64" t="s">
        <v>653</v>
      </c>
      <c r="D182" s="46" t="n">
        <v>20271</v>
      </c>
      <c r="E182" s="64" t="s">
        <v>654</v>
      </c>
      <c r="F182" s="64" t="s">
        <v>655</v>
      </c>
      <c r="G182" s="64" t="s">
        <v>656</v>
      </c>
      <c r="H182" s="64" t="n">
        <v>9490123726</v>
      </c>
    </row>
    <row r="183" customFormat="false" ht="25.95" hidden="false" customHeight="true" outlineLevel="0" collapsed="false">
      <c r="A183" s="64" t="n">
        <v>37</v>
      </c>
      <c r="B183" s="64" t="s">
        <v>143</v>
      </c>
      <c r="C183" s="64" t="s">
        <v>144</v>
      </c>
      <c r="D183" s="46" t="n">
        <v>20285</v>
      </c>
      <c r="E183" s="64" t="s">
        <v>145</v>
      </c>
      <c r="F183" s="64" t="s">
        <v>1231</v>
      </c>
      <c r="G183" s="64" t="s">
        <v>147</v>
      </c>
      <c r="H183" s="64" t="n">
        <v>9494452233</v>
      </c>
    </row>
    <row r="184" customFormat="false" ht="25.95" hidden="false" customHeight="true" outlineLevel="0" collapsed="false">
      <c r="A184" s="64" t="n">
        <v>84</v>
      </c>
      <c r="B184" s="64" t="s">
        <v>12</v>
      </c>
      <c r="C184" s="64" t="s">
        <v>324</v>
      </c>
      <c r="D184" s="46" t="n">
        <v>20408</v>
      </c>
      <c r="E184" s="64" t="s">
        <v>325</v>
      </c>
      <c r="F184" s="64" t="s">
        <v>1232</v>
      </c>
      <c r="G184" s="64" t="s">
        <v>327</v>
      </c>
      <c r="H184" s="64" t="n">
        <v>9490178898</v>
      </c>
    </row>
    <row r="185" customFormat="false" ht="25.95" hidden="false" customHeight="true" outlineLevel="0" collapsed="false">
      <c r="A185" s="64" t="n">
        <v>96</v>
      </c>
      <c r="B185" s="64" t="s">
        <v>12</v>
      </c>
      <c r="C185" s="64" t="s">
        <v>371</v>
      </c>
      <c r="D185" s="46" t="n">
        <v>20431</v>
      </c>
      <c r="E185" s="64" t="s">
        <v>372</v>
      </c>
      <c r="F185" s="64" t="s">
        <v>1233</v>
      </c>
      <c r="G185" s="64" t="s">
        <v>374</v>
      </c>
      <c r="H185" s="64" t="n">
        <v>9440130944</v>
      </c>
    </row>
    <row r="186" customFormat="false" ht="25.95" hidden="false" customHeight="true" outlineLevel="0" collapsed="false">
      <c r="A186" s="64" t="n">
        <v>116</v>
      </c>
      <c r="B186" s="64" t="s">
        <v>12</v>
      </c>
      <c r="C186" s="64" t="s">
        <v>446</v>
      </c>
      <c r="D186" s="46" t="n">
        <v>20455</v>
      </c>
      <c r="E186" s="64" t="s">
        <v>447</v>
      </c>
      <c r="F186" s="64" t="s">
        <v>448</v>
      </c>
      <c r="G186" s="64" t="s">
        <v>449</v>
      </c>
      <c r="H186" s="64" t="n">
        <v>9490178081</v>
      </c>
    </row>
    <row r="187" customFormat="false" ht="13.2" hidden="false" customHeight="true" outlineLevel="0" collapsed="false">
      <c r="A187" s="64" t="n">
        <v>36</v>
      </c>
      <c r="B187" s="64" t="s">
        <v>12</v>
      </c>
      <c r="C187" s="64" t="s">
        <v>139</v>
      </c>
      <c r="D187" s="46" t="n">
        <v>20599</v>
      </c>
      <c r="E187" s="64" t="s">
        <v>140</v>
      </c>
      <c r="F187" s="75" t="s">
        <v>1234</v>
      </c>
      <c r="G187" s="64" t="s">
        <v>142</v>
      </c>
      <c r="H187" s="64" t="n">
        <v>9490127156</v>
      </c>
    </row>
    <row r="188" s="69" customFormat="true" ht="26.4" hidden="false" customHeight="true" outlineLevel="0" collapsed="false">
      <c r="A188" s="64" t="n">
        <v>77</v>
      </c>
      <c r="B188" s="64" t="s">
        <v>12</v>
      </c>
      <c r="C188" s="64" t="s">
        <v>297</v>
      </c>
      <c r="D188" s="46" t="n">
        <v>20621</v>
      </c>
      <c r="E188" s="64" t="s">
        <v>298</v>
      </c>
      <c r="F188" s="64" t="s">
        <v>1235</v>
      </c>
      <c r="G188" s="64" t="s">
        <v>300</v>
      </c>
      <c r="H188" s="64" t="n">
        <v>9440000231</v>
      </c>
    </row>
    <row r="189" s="69" customFormat="true" ht="26.4" hidden="false" customHeight="true" outlineLevel="0" collapsed="false">
      <c r="A189" s="64" t="n">
        <v>106</v>
      </c>
      <c r="B189" s="64" t="s">
        <v>12</v>
      </c>
      <c r="C189" s="64" t="s">
        <v>409</v>
      </c>
      <c r="D189" s="46" t="n">
        <v>20637</v>
      </c>
      <c r="E189" s="64" t="s">
        <v>410</v>
      </c>
      <c r="F189" s="64" t="s">
        <v>411</v>
      </c>
      <c r="G189" s="64" t="s">
        <v>412</v>
      </c>
      <c r="H189" s="64" t="n">
        <v>9440000214</v>
      </c>
    </row>
    <row r="190" customFormat="false" ht="26.4" hidden="false" customHeight="true" outlineLevel="0" collapsed="false">
      <c r="A190" s="64" t="n">
        <v>170</v>
      </c>
      <c r="B190" s="64" t="s">
        <v>12</v>
      </c>
      <c r="C190" s="64" t="s">
        <v>642</v>
      </c>
      <c r="D190" s="46" t="n">
        <v>20637</v>
      </c>
      <c r="E190" s="64" t="s">
        <v>643</v>
      </c>
      <c r="F190" s="64" t="s">
        <v>644</v>
      </c>
      <c r="G190" s="64" t="s">
        <v>645</v>
      </c>
      <c r="H190" s="64" t="n">
        <v>9490189118</v>
      </c>
    </row>
    <row r="191" customFormat="false" ht="39.6" hidden="false" customHeight="true" outlineLevel="0" collapsed="false">
      <c r="A191" s="64" t="n">
        <v>74</v>
      </c>
      <c r="B191" s="64" t="s">
        <v>143</v>
      </c>
      <c r="C191" s="64" t="s">
        <v>285</v>
      </c>
      <c r="D191" s="46" t="n">
        <v>20641</v>
      </c>
      <c r="E191" s="64" t="s">
        <v>286</v>
      </c>
      <c r="F191" s="64" t="s">
        <v>1236</v>
      </c>
      <c r="G191" s="64" t="s">
        <v>288</v>
      </c>
      <c r="H191" s="64" t="n">
        <v>9490188711</v>
      </c>
    </row>
    <row r="192" customFormat="false" ht="13.2" hidden="false" customHeight="true" outlineLevel="0" collapsed="false">
      <c r="A192" s="64" t="n">
        <v>108</v>
      </c>
      <c r="B192" s="64" t="s">
        <v>12</v>
      </c>
      <c r="C192" s="64" t="s">
        <v>417</v>
      </c>
      <c r="D192" s="46" t="n">
        <v>20642</v>
      </c>
      <c r="E192" s="64" t="s">
        <v>418</v>
      </c>
      <c r="F192" s="64" t="s">
        <v>419</v>
      </c>
      <c r="G192" s="64" t="s">
        <v>420</v>
      </c>
      <c r="H192" s="64" t="n">
        <v>9441161717</v>
      </c>
    </row>
    <row r="193" customFormat="false" ht="26.4" hidden="false" customHeight="true" outlineLevel="0" collapsed="false">
      <c r="A193" s="64" t="n">
        <v>171</v>
      </c>
      <c r="B193" s="64" t="s">
        <v>12</v>
      </c>
      <c r="C193" s="64" t="s">
        <v>646</v>
      </c>
      <c r="D193" s="46" t="n">
        <v>20697</v>
      </c>
      <c r="E193" s="64" t="s">
        <v>647</v>
      </c>
      <c r="F193" s="64" t="s">
        <v>648</v>
      </c>
      <c r="G193" s="64"/>
      <c r="H193" s="64" t="n">
        <v>9440639670</v>
      </c>
    </row>
    <row r="194" customFormat="false" ht="13.2" hidden="false" customHeight="true" outlineLevel="0" collapsed="false">
      <c r="A194" s="64" t="n">
        <v>115</v>
      </c>
      <c r="B194" s="64" t="s">
        <v>12</v>
      </c>
      <c r="C194" s="64" t="s">
        <v>443</v>
      </c>
      <c r="D194" s="46" t="n">
        <v>20719</v>
      </c>
      <c r="E194" s="64" t="s">
        <v>444</v>
      </c>
      <c r="F194" s="64" t="s">
        <v>1237</v>
      </c>
      <c r="G194" s="64"/>
      <c r="H194" s="64" t="n">
        <v>9440262873</v>
      </c>
    </row>
    <row r="195" customFormat="false" ht="25.95" hidden="false" customHeight="true" outlineLevel="0" collapsed="false">
      <c r="A195" s="64" t="n">
        <v>50</v>
      </c>
      <c r="B195" s="64" t="s">
        <v>12</v>
      </c>
      <c r="C195" s="64" t="s">
        <v>194</v>
      </c>
      <c r="D195" s="46" t="n">
        <v>20736</v>
      </c>
      <c r="E195" s="64" t="s">
        <v>195</v>
      </c>
      <c r="F195" s="64" t="s">
        <v>196</v>
      </c>
      <c r="G195" s="64" t="s">
        <v>197</v>
      </c>
      <c r="H195" s="64" t="n">
        <v>9440285275</v>
      </c>
    </row>
    <row r="196" customFormat="false" ht="25.95" hidden="false" customHeight="true" outlineLevel="0" collapsed="false">
      <c r="A196" s="64" t="n">
        <v>87</v>
      </c>
      <c r="B196" s="64" t="s">
        <v>12</v>
      </c>
      <c r="C196" s="64" t="s">
        <v>335</v>
      </c>
      <c r="D196" s="46" t="n">
        <v>20876</v>
      </c>
      <c r="E196" s="64" t="s">
        <v>336</v>
      </c>
      <c r="F196" s="64" t="s">
        <v>337</v>
      </c>
      <c r="G196" s="64" t="s">
        <v>338</v>
      </c>
      <c r="H196" s="64" t="n">
        <v>9441266366</v>
      </c>
    </row>
    <row r="197" customFormat="false" ht="25.95" hidden="false" customHeight="true" outlineLevel="0" collapsed="false">
      <c r="A197" s="64" t="n">
        <v>124</v>
      </c>
      <c r="B197" s="64" t="s">
        <v>12</v>
      </c>
      <c r="C197" s="64" t="s">
        <v>477</v>
      </c>
      <c r="D197" s="46" t="n">
        <v>20890</v>
      </c>
      <c r="E197" s="64" t="s">
        <v>478</v>
      </c>
      <c r="F197" s="64" t="s">
        <v>479</v>
      </c>
      <c r="G197" s="64" t="s">
        <v>480</v>
      </c>
      <c r="H197" s="64" t="n">
        <v>9490625599</v>
      </c>
    </row>
    <row r="198" customFormat="false" ht="25.95" hidden="false" customHeight="true" outlineLevel="0" collapsed="false">
      <c r="A198" s="64" t="n">
        <v>137</v>
      </c>
      <c r="B198" s="64" t="s">
        <v>12</v>
      </c>
      <c r="C198" s="64" t="s">
        <v>526</v>
      </c>
      <c r="D198" s="46" t="n">
        <v>20941</v>
      </c>
      <c r="E198" s="64" t="s">
        <v>527</v>
      </c>
      <c r="F198" s="64" t="s">
        <v>1238</v>
      </c>
      <c r="G198" s="64"/>
      <c r="H198" s="64" t="n">
        <v>9440118567</v>
      </c>
    </row>
    <row r="199" customFormat="false" ht="25.95" hidden="false" customHeight="true" outlineLevel="0" collapsed="false">
      <c r="A199" s="64" t="n">
        <v>19</v>
      </c>
      <c r="B199" s="64" t="s">
        <v>12</v>
      </c>
      <c r="C199" s="64" t="s">
        <v>78</v>
      </c>
      <c r="D199" s="46" t="n">
        <v>20981</v>
      </c>
      <c r="E199" s="64" t="s">
        <v>79</v>
      </c>
      <c r="F199" s="64" t="s">
        <v>80</v>
      </c>
      <c r="G199" s="64" t="s">
        <v>81</v>
      </c>
      <c r="H199" s="64" t="n">
        <v>9490104785</v>
      </c>
    </row>
    <row r="200" customFormat="false" ht="25.95" hidden="false" customHeight="true" outlineLevel="0" collapsed="false">
      <c r="A200" s="64" t="n">
        <v>208</v>
      </c>
      <c r="B200" s="64" t="s">
        <v>12</v>
      </c>
      <c r="C200" s="64" t="s">
        <v>789</v>
      </c>
      <c r="D200" s="46" t="n">
        <v>21002</v>
      </c>
      <c r="E200" s="64" t="s">
        <v>790</v>
      </c>
      <c r="F200" s="64" t="s">
        <v>791</v>
      </c>
      <c r="G200" s="64" t="s">
        <v>792</v>
      </c>
      <c r="H200" s="64" t="n">
        <v>9490745499</v>
      </c>
    </row>
    <row r="201" customFormat="false" ht="25.95" hidden="false" customHeight="true" outlineLevel="0" collapsed="false">
      <c r="A201" s="64" t="n">
        <v>6</v>
      </c>
      <c r="B201" s="64" t="s">
        <v>12</v>
      </c>
      <c r="C201" s="64" t="s">
        <v>29</v>
      </c>
      <c r="D201" s="46" t="n">
        <v>21016</v>
      </c>
      <c r="E201" s="64" t="s">
        <v>30</v>
      </c>
      <c r="F201" s="64" t="s">
        <v>31</v>
      </c>
      <c r="G201" s="64" t="s">
        <v>32</v>
      </c>
      <c r="H201" s="64" t="n">
        <v>9491408522</v>
      </c>
    </row>
    <row r="202" customFormat="false" ht="25.95" hidden="false" customHeight="true" outlineLevel="0" collapsed="false">
      <c r="A202" s="64" t="n">
        <v>48</v>
      </c>
      <c r="B202" s="64" t="s">
        <v>143</v>
      </c>
      <c r="C202" s="64" t="s">
        <v>188</v>
      </c>
      <c r="D202" s="46" t="n">
        <v>21099</v>
      </c>
      <c r="E202" s="64" t="s">
        <v>140</v>
      </c>
      <c r="F202" s="64" t="s">
        <v>189</v>
      </c>
      <c r="G202" s="64" t="n">
        <v>9490292666</v>
      </c>
      <c r="H202" s="64" t="n">
        <v>9441493355</v>
      </c>
    </row>
    <row r="203" customFormat="false" ht="25.95" hidden="false" customHeight="true" outlineLevel="0" collapsed="false">
      <c r="A203" s="64" t="n">
        <v>35</v>
      </c>
      <c r="B203" s="64" t="s">
        <v>12</v>
      </c>
      <c r="C203" s="64" t="s">
        <v>136</v>
      </c>
      <c r="D203" s="46" t="n">
        <v>21103</v>
      </c>
      <c r="E203" s="64" t="s">
        <v>137</v>
      </c>
      <c r="F203" s="64" t="s">
        <v>138</v>
      </c>
      <c r="G203" s="64"/>
      <c r="H203" s="64" t="n">
        <v>9490206999</v>
      </c>
    </row>
    <row r="204" customFormat="false" ht="25.95" hidden="false" customHeight="true" outlineLevel="0" collapsed="false">
      <c r="A204" s="66" t="n">
        <v>217</v>
      </c>
      <c r="B204" s="67" t="s">
        <v>12</v>
      </c>
      <c r="C204" s="67" t="s">
        <v>825</v>
      </c>
      <c r="D204" s="46" t="n">
        <v>21164</v>
      </c>
      <c r="E204" s="67" t="s">
        <v>325</v>
      </c>
      <c r="F204" s="64" t="s">
        <v>826</v>
      </c>
      <c r="G204" s="66" t="s">
        <v>827</v>
      </c>
      <c r="H204" s="66" t="n">
        <v>9490139599</v>
      </c>
    </row>
    <row r="205" customFormat="false" ht="25.95" hidden="false" customHeight="true" outlineLevel="0" collapsed="false">
      <c r="A205" s="66" t="n">
        <v>216</v>
      </c>
      <c r="B205" s="67" t="s">
        <v>12</v>
      </c>
      <c r="C205" s="67" t="s">
        <v>820</v>
      </c>
      <c r="D205" s="46" t="n">
        <v>21165</v>
      </c>
      <c r="E205" s="67" t="s">
        <v>821</v>
      </c>
      <c r="F205" s="64" t="s">
        <v>822</v>
      </c>
      <c r="G205" s="66" t="s">
        <v>823</v>
      </c>
      <c r="H205" s="66" t="n">
        <v>9490760775</v>
      </c>
    </row>
    <row r="206" customFormat="false" ht="25.95" hidden="false" customHeight="true" outlineLevel="0" collapsed="false">
      <c r="A206" s="76" t="n">
        <v>228</v>
      </c>
      <c r="B206" s="77" t="s">
        <v>143</v>
      </c>
      <c r="C206" s="77" t="s">
        <v>862</v>
      </c>
      <c r="D206" s="78" t="n">
        <v>21195</v>
      </c>
      <c r="E206" s="77" t="s">
        <v>863</v>
      </c>
      <c r="F206" s="79" t="s">
        <v>864</v>
      </c>
      <c r="G206" s="76" t="s">
        <v>865</v>
      </c>
      <c r="H206" s="80" t="n">
        <v>9440471450</v>
      </c>
    </row>
    <row r="207" customFormat="false" ht="25.95" hidden="false" customHeight="true" outlineLevel="0" collapsed="false">
      <c r="A207" s="66" t="n">
        <v>222</v>
      </c>
      <c r="B207" s="67" t="s">
        <v>12</v>
      </c>
      <c r="C207" s="67" t="s">
        <v>840</v>
      </c>
      <c r="D207" s="46" t="n">
        <v>21255</v>
      </c>
      <c r="E207" s="67" t="s">
        <v>140</v>
      </c>
      <c r="F207" s="67" t="s">
        <v>841</v>
      </c>
      <c r="G207" s="66" t="s">
        <v>842</v>
      </c>
      <c r="H207" s="66" t="n">
        <v>9490741121</v>
      </c>
    </row>
    <row r="208" customFormat="false" ht="25.95" hidden="false" customHeight="true" outlineLevel="0" collapsed="false">
      <c r="A208" s="66" t="n">
        <v>224</v>
      </c>
      <c r="B208" s="67" t="s">
        <v>12</v>
      </c>
      <c r="C208" s="67" t="s">
        <v>847</v>
      </c>
      <c r="D208" s="46" t="n">
        <v>21256</v>
      </c>
      <c r="E208" s="67" t="s">
        <v>848</v>
      </c>
      <c r="F208" s="67" t="s">
        <v>849</v>
      </c>
      <c r="G208" s="66" t="s">
        <v>850</v>
      </c>
      <c r="H208" s="66" t="n">
        <v>9490244266</v>
      </c>
    </row>
    <row r="209" customFormat="false" ht="25.95" hidden="false" customHeight="true" outlineLevel="0" collapsed="false">
      <c r="A209" s="66" t="n">
        <v>219</v>
      </c>
      <c r="B209" s="67" t="s">
        <v>12</v>
      </c>
      <c r="C209" s="67" t="s">
        <v>830</v>
      </c>
      <c r="D209" s="46" t="n">
        <v>21263</v>
      </c>
      <c r="E209" s="67" t="s">
        <v>831</v>
      </c>
      <c r="F209" s="67" t="s">
        <v>832</v>
      </c>
      <c r="G209" s="66" t="s">
        <v>833</v>
      </c>
      <c r="H209" s="66" t="n">
        <v>9490000689</v>
      </c>
    </row>
    <row r="210" customFormat="false" ht="25.95" hidden="false" customHeight="true" outlineLevel="0" collapsed="false">
      <c r="A210" s="64" t="n">
        <v>40</v>
      </c>
      <c r="B210" s="64" t="s">
        <v>156</v>
      </c>
      <c r="C210" s="64" t="s">
        <v>157</v>
      </c>
      <c r="D210" s="46" t="n">
        <v>21320</v>
      </c>
      <c r="E210" s="64" t="s">
        <v>158</v>
      </c>
      <c r="F210" s="64" t="s">
        <v>1239</v>
      </c>
      <c r="G210" s="64" t="s">
        <v>160</v>
      </c>
      <c r="H210" s="64" t="n">
        <v>9490196300</v>
      </c>
    </row>
    <row r="211" customFormat="false" ht="25.95" hidden="false" customHeight="true" outlineLevel="0" collapsed="false">
      <c r="A211" s="66" t="n">
        <v>226</v>
      </c>
      <c r="B211" s="67" t="s">
        <v>12</v>
      </c>
      <c r="C211" s="67" t="s">
        <v>855</v>
      </c>
      <c r="D211" s="46" t="n">
        <v>21343</v>
      </c>
      <c r="E211" s="67" t="s">
        <v>856</v>
      </c>
      <c r="F211" s="67" t="s">
        <v>857</v>
      </c>
      <c r="G211" s="66" t="s">
        <v>858</v>
      </c>
      <c r="H211" s="66" t="n">
        <v>9440000594</v>
      </c>
    </row>
    <row r="212" customFormat="false" ht="25.95" hidden="false" customHeight="true" outlineLevel="0" collapsed="false">
      <c r="A212" s="66" t="n">
        <v>225</v>
      </c>
      <c r="B212" s="67" t="s">
        <v>12</v>
      </c>
      <c r="C212" s="67" t="s">
        <v>851</v>
      </c>
      <c r="D212" s="46" t="n">
        <v>21345</v>
      </c>
      <c r="E212" s="67" t="s">
        <v>852</v>
      </c>
      <c r="F212" s="67" t="s">
        <v>853</v>
      </c>
      <c r="G212" s="66" t="s">
        <v>854</v>
      </c>
      <c r="H212" s="66" t="n">
        <v>9490134034</v>
      </c>
    </row>
    <row r="213" customFormat="false" ht="25.95" hidden="false" customHeight="true" outlineLevel="0" collapsed="false">
      <c r="A213" s="66" t="n">
        <v>221</v>
      </c>
      <c r="B213" s="67" t="s">
        <v>12</v>
      </c>
      <c r="C213" s="67" t="s">
        <v>837</v>
      </c>
      <c r="D213" s="46" t="n">
        <v>21354</v>
      </c>
      <c r="E213" s="67" t="s">
        <v>838</v>
      </c>
      <c r="F213" s="67"/>
      <c r="G213" s="66" t="s">
        <v>839</v>
      </c>
      <c r="H213" s="66" t="n">
        <v>9441435566</v>
      </c>
    </row>
    <row r="214" customFormat="false" ht="25.95" hidden="false" customHeight="true" outlineLevel="0" collapsed="false">
      <c r="A214" s="66" t="n">
        <v>227</v>
      </c>
      <c r="B214" s="67" t="s">
        <v>12</v>
      </c>
      <c r="C214" s="67" t="s">
        <v>859</v>
      </c>
      <c r="D214" s="46" t="n">
        <v>21387</v>
      </c>
      <c r="E214" s="67" t="s">
        <v>856</v>
      </c>
      <c r="F214" s="67" t="s">
        <v>860</v>
      </c>
      <c r="G214" s="66" t="s">
        <v>861</v>
      </c>
      <c r="H214" s="66" t="n">
        <v>9441300447</v>
      </c>
    </row>
    <row r="215" customFormat="false" ht="25.95" hidden="false" customHeight="true" outlineLevel="0" collapsed="false">
      <c r="A215" s="66" t="n">
        <v>220</v>
      </c>
      <c r="B215" s="67" t="s">
        <v>12</v>
      </c>
      <c r="C215" s="67" t="s">
        <v>834</v>
      </c>
      <c r="D215" s="46" t="n">
        <v>21429</v>
      </c>
      <c r="E215" s="67" t="s">
        <v>325</v>
      </c>
      <c r="F215" s="67" t="s">
        <v>835</v>
      </c>
      <c r="G215" s="66" t="s">
        <v>836</v>
      </c>
      <c r="H215" s="66" t="n">
        <v>9490767979</v>
      </c>
    </row>
    <row r="216" customFormat="false" ht="25.95" hidden="false" customHeight="true" outlineLevel="0" collapsed="false">
      <c r="A216" s="64" t="n">
        <v>157</v>
      </c>
      <c r="B216" s="64" t="s">
        <v>156</v>
      </c>
      <c r="C216" s="64" t="s">
        <v>594</v>
      </c>
      <c r="D216" s="72" t="n">
        <v>21611</v>
      </c>
      <c r="E216" s="64" t="s">
        <v>199</v>
      </c>
      <c r="F216" s="64" t="s">
        <v>595</v>
      </c>
      <c r="G216" s="73" t="s">
        <v>596</v>
      </c>
      <c r="H216" s="8" t="n">
        <v>9490104898</v>
      </c>
    </row>
    <row r="217" customFormat="false" ht="25.95" hidden="false" customHeight="true" outlineLevel="0" collapsed="false">
      <c r="A217" s="64" t="n">
        <v>22</v>
      </c>
      <c r="B217" s="64" t="s">
        <v>12</v>
      </c>
      <c r="C217" s="64" t="s">
        <v>90</v>
      </c>
      <c r="D217" s="46" t="n">
        <v>22425</v>
      </c>
      <c r="E217" s="75" t="s">
        <v>91</v>
      </c>
      <c r="F217" s="64" t="s">
        <v>1240</v>
      </c>
      <c r="G217" s="64" t="s">
        <v>93</v>
      </c>
      <c r="H217" s="64" t="n">
        <v>9490186421</v>
      </c>
    </row>
    <row r="218" customFormat="false" ht="25.95" hidden="false" customHeight="true" outlineLevel="0" collapsed="false">
      <c r="A218" s="64" t="n">
        <v>164</v>
      </c>
      <c r="B218" s="64" t="s">
        <v>12</v>
      </c>
      <c r="C218" s="64" t="s">
        <v>620</v>
      </c>
      <c r="D218" s="46" t="n">
        <v>40512</v>
      </c>
      <c r="E218" s="64" t="s">
        <v>621</v>
      </c>
      <c r="F218" s="64" t="s">
        <v>622</v>
      </c>
      <c r="G218" s="64" t="s">
        <v>623</v>
      </c>
      <c r="H218" s="64" t="n">
        <v>9441308031</v>
      </c>
    </row>
    <row r="219" customFormat="false" ht="25.95" hidden="false" customHeight="true" outlineLevel="0" collapsed="false">
      <c r="A219" s="64" t="n">
        <v>9</v>
      </c>
      <c r="B219" s="64" t="s">
        <v>1241</v>
      </c>
      <c r="C219" s="64" t="s">
        <v>1242</v>
      </c>
      <c r="D219" s="46" t="s">
        <v>210</v>
      </c>
      <c r="E219" s="64" t="s">
        <v>41</v>
      </c>
      <c r="F219" s="64"/>
      <c r="G219" s="64"/>
      <c r="H219" s="64"/>
    </row>
    <row r="220" customFormat="false" ht="25.95" hidden="false" customHeight="true" outlineLevel="0" collapsed="false">
      <c r="A220" s="64" t="n">
        <v>28</v>
      </c>
      <c r="B220" s="64" t="s">
        <v>1241</v>
      </c>
      <c r="C220" s="64" t="s">
        <v>113</v>
      </c>
      <c r="D220" s="46" t="s">
        <v>210</v>
      </c>
      <c r="E220" s="64"/>
      <c r="F220" s="64"/>
      <c r="G220" s="64"/>
      <c r="H220" s="64"/>
    </row>
    <row r="221" customFormat="false" ht="25.95" hidden="false" customHeight="true" outlineLevel="0" collapsed="false">
      <c r="A221" s="64" t="n">
        <v>53</v>
      </c>
      <c r="B221" s="64" t="s">
        <v>7</v>
      </c>
      <c r="C221" s="64" t="s">
        <v>206</v>
      </c>
      <c r="D221" s="46" t="s">
        <v>210</v>
      </c>
      <c r="E221" s="64" t="s">
        <v>207</v>
      </c>
      <c r="F221" s="64" t="s">
        <v>1243</v>
      </c>
      <c r="G221" s="64" t="s">
        <v>209</v>
      </c>
      <c r="H221" s="64" t="n">
        <v>9440134469</v>
      </c>
    </row>
    <row r="222" customFormat="false" ht="25.95" hidden="false" customHeight="true" outlineLevel="0" collapsed="false">
      <c r="A222" s="64" t="n">
        <v>58</v>
      </c>
      <c r="B222" s="64" t="s">
        <v>1241</v>
      </c>
      <c r="C222" s="64" t="s">
        <v>227</v>
      </c>
      <c r="D222" s="46" t="s">
        <v>210</v>
      </c>
      <c r="E222" s="64" t="s">
        <v>41</v>
      </c>
      <c r="F222" s="64"/>
      <c r="G222" s="64"/>
      <c r="H222" s="64"/>
    </row>
    <row r="223" customFormat="false" ht="25.95" hidden="false" customHeight="true" outlineLevel="0" collapsed="false">
      <c r="A223" s="64" t="n">
        <v>66</v>
      </c>
      <c r="B223" s="64" t="s">
        <v>1241</v>
      </c>
      <c r="C223" s="64" t="s">
        <v>257</v>
      </c>
      <c r="D223" s="46" t="s">
        <v>210</v>
      </c>
      <c r="E223" s="64" t="s">
        <v>41</v>
      </c>
      <c r="F223" s="64"/>
      <c r="G223" s="64"/>
      <c r="H223" s="64"/>
    </row>
    <row r="224" customFormat="false" ht="25.95" hidden="false" customHeight="true" outlineLevel="0" collapsed="false">
      <c r="A224" s="64" t="n">
        <v>99</v>
      </c>
      <c r="B224" s="64" t="s">
        <v>7</v>
      </c>
      <c r="C224" s="64" t="s">
        <v>383</v>
      </c>
      <c r="D224" s="46" t="s">
        <v>210</v>
      </c>
      <c r="E224" s="64" t="s">
        <v>384</v>
      </c>
      <c r="F224" s="64" t="s">
        <v>1244</v>
      </c>
      <c r="G224" s="64" t="s">
        <v>386</v>
      </c>
      <c r="H224" s="64" t="n">
        <v>9490124121</v>
      </c>
    </row>
    <row r="225" customFormat="false" ht="25.95" hidden="false" customHeight="true" outlineLevel="0" collapsed="false">
      <c r="A225" s="64" t="n">
        <v>126</v>
      </c>
      <c r="B225" s="64" t="s">
        <v>1241</v>
      </c>
      <c r="C225" s="64" t="s">
        <v>485</v>
      </c>
      <c r="D225" s="46" t="s">
        <v>210</v>
      </c>
      <c r="E225" s="64" t="s">
        <v>41</v>
      </c>
      <c r="F225" s="64"/>
      <c r="G225" s="64"/>
      <c r="H225" s="64"/>
    </row>
    <row r="226" customFormat="false" ht="25.95" hidden="false" customHeight="true" outlineLevel="0" collapsed="false">
      <c r="A226" s="64" t="n">
        <v>139</v>
      </c>
      <c r="B226" s="64" t="s">
        <v>7</v>
      </c>
      <c r="C226" s="64" t="s">
        <v>533</v>
      </c>
      <c r="D226" s="46" t="s">
        <v>1245</v>
      </c>
      <c r="E226" s="64" t="s">
        <v>41</v>
      </c>
      <c r="F226" s="64"/>
      <c r="G226" s="64"/>
      <c r="H226" s="64"/>
    </row>
    <row r="227" customFormat="false" ht="25.95" hidden="false" customHeight="true" outlineLevel="0" collapsed="false">
      <c r="A227" s="64" t="n">
        <v>145</v>
      </c>
      <c r="B227" s="64" t="s">
        <v>7</v>
      </c>
      <c r="C227" s="64" t="s">
        <v>552</v>
      </c>
      <c r="D227" s="72" t="s">
        <v>1245</v>
      </c>
      <c r="E227" s="64"/>
      <c r="F227" s="64"/>
      <c r="G227" s="73"/>
      <c r="H227" s="8"/>
    </row>
    <row r="228" customFormat="false" ht="25.95" hidden="false" customHeight="true" outlineLevel="0" collapsed="false">
      <c r="A228" s="64" t="n">
        <v>146</v>
      </c>
      <c r="B228" s="64" t="s">
        <v>12</v>
      </c>
      <c r="C228" s="64" t="s">
        <v>553</v>
      </c>
      <c r="D228" s="46" t="s">
        <v>1245</v>
      </c>
      <c r="E228" s="64"/>
      <c r="F228" s="64"/>
      <c r="G228" s="64"/>
      <c r="H228" s="64"/>
    </row>
    <row r="229" customFormat="false" ht="25.95" hidden="false" customHeight="true" outlineLevel="0" collapsed="false">
      <c r="A229" s="64" t="n">
        <v>161</v>
      </c>
      <c r="B229" s="64" t="s">
        <v>7</v>
      </c>
      <c r="C229" s="64" t="s">
        <v>608</v>
      </c>
      <c r="D229" s="46" t="s">
        <v>210</v>
      </c>
      <c r="E229" s="64" t="s">
        <v>609</v>
      </c>
      <c r="F229" s="64" t="s">
        <v>610</v>
      </c>
      <c r="G229" s="64" t="s">
        <v>611</v>
      </c>
      <c r="H229" s="64" t="n">
        <v>9490343642</v>
      </c>
    </row>
    <row r="230" customFormat="false" ht="25.95" hidden="false" customHeight="true" outlineLevel="0" collapsed="false">
      <c r="A230" s="64" t="n">
        <v>212</v>
      </c>
      <c r="B230" s="64" t="s">
        <v>12</v>
      </c>
      <c r="C230" s="64" t="s">
        <v>805</v>
      </c>
      <c r="D230" s="46" t="s">
        <v>210</v>
      </c>
      <c r="E230" s="64" t="s">
        <v>806</v>
      </c>
      <c r="F230" s="64" t="s">
        <v>807</v>
      </c>
      <c r="G230" s="64" t="s">
        <v>808</v>
      </c>
      <c r="H230" s="81" t="n">
        <v>9441930171</v>
      </c>
    </row>
    <row r="231" customFormat="false" ht="25.95" hidden="false" customHeight="true" outlineLevel="0" collapsed="false">
      <c r="A231" s="82"/>
      <c r="B231" s="82"/>
      <c r="C231" s="82"/>
      <c r="D231" s="83"/>
      <c r="E231" s="84"/>
      <c r="F231" s="82"/>
      <c r="G231" s="82"/>
      <c r="H231" s="82"/>
    </row>
    <row r="232" customFormat="false" ht="25.95" hidden="false" customHeight="true" outlineLevel="0" collapsed="false">
      <c r="A232" s="82"/>
      <c r="B232" s="82"/>
      <c r="C232" s="82"/>
      <c r="D232" s="83"/>
      <c r="E232" s="84"/>
      <c r="F232" s="82"/>
      <c r="G232" s="82"/>
      <c r="H232" s="82"/>
    </row>
  </sheetData>
  <mergeCells count="1">
    <mergeCell ref="A1:H1"/>
  </mergeCells>
  <printOptions headings="false" gridLines="true" gridLinesSet="true" horizontalCentered="false" verticalCentered="false"/>
  <pageMargins left="0.118055555555556" right="0.118055555555556" top="0.748611111111111" bottom="0.748611111111111" header="0.315277777777778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0" activeCellId="0" sqref="N30"/>
    </sheetView>
  </sheetViews>
  <sheetFormatPr defaultColWidth="8.875" defaultRowHeight="25.95" zeroHeight="false" outlineLevelRow="0" outlineLevelCol="0"/>
  <cols>
    <col collapsed="false" customWidth="true" hidden="false" outlineLevel="0" max="1" min="1" style="85" width="8.55"/>
    <col collapsed="false" customWidth="true" hidden="false" outlineLevel="0" max="2" min="2" style="85" width="11.66"/>
    <col collapsed="false" customWidth="true" hidden="false" outlineLevel="0" max="3" min="3" style="85" width="13.43"/>
    <col collapsed="false" customWidth="true" hidden="false" outlineLevel="0" max="4" min="4" style="85" width="10.66"/>
    <col collapsed="false" customWidth="true" hidden="false" outlineLevel="0" max="5" min="5" style="85" width="14.1"/>
    <col collapsed="false" customWidth="true" hidden="false" outlineLevel="0" max="6" min="6" style="85" width="12.32"/>
    <col collapsed="false" customWidth="true" hidden="false" outlineLevel="0" max="7" min="7" style="85" width="13.55"/>
    <col collapsed="false" customWidth="true" hidden="false" outlineLevel="0" max="8" min="8" style="85" width="9.43"/>
    <col collapsed="false" customWidth="true" hidden="false" outlineLevel="0" max="9" min="9" style="85" width="10.87"/>
    <col collapsed="false" customWidth="true" hidden="false" outlineLevel="0" max="10" min="10" style="85" width="30.87"/>
    <col collapsed="false" customWidth="true" hidden="false" outlineLevel="0" max="11" min="11" style="85" width="14.87"/>
    <col collapsed="false" customWidth="false" hidden="false" outlineLevel="0" max="257" min="12" style="85" width="8.87"/>
  </cols>
  <sheetData>
    <row r="1" customFormat="false" ht="25.95" hidden="false" customHeight="true" outlineLevel="0" collapsed="false">
      <c r="A1" s="55" t="s">
        <v>1246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25.95" hidden="false" customHeight="true" outlineLevel="0" collapsed="false">
      <c r="A2" s="55" t="s">
        <v>1247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25.95" hidden="false" customHeight="true" outlineLevel="0" collapsed="false">
      <c r="A3" s="55" t="s">
        <v>1</v>
      </c>
      <c r="B3" s="55" t="s">
        <v>1248</v>
      </c>
      <c r="C3" s="55" t="s">
        <v>1249</v>
      </c>
      <c r="D3" s="55" t="s">
        <v>1250</v>
      </c>
      <c r="E3" s="55" t="s">
        <v>1251</v>
      </c>
      <c r="F3" s="55" t="s">
        <v>1252</v>
      </c>
      <c r="G3" s="55"/>
      <c r="H3" s="55"/>
      <c r="I3" s="55" t="s">
        <v>1253</v>
      </c>
      <c r="J3" s="55" t="s">
        <v>1254</v>
      </c>
      <c r="K3" s="86" t="s">
        <v>1255</v>
      </c>
    </row>
    <row r="4" customFormat="false" ht="25.95" hidden="false" customHeight="true" outlineLevel="0" collapsed="false">
      <c r="A4" s="55"/>
      <c r="B4" s="55"/>
      <c r="C4" s="55"/>
      <c r="D4" s="55"/>
      <c r="E4" s="55"/>
      <c r="F4" s="55" t="s">
        <v>1256</v>
      </c>
      <c r="G4" s="55" t="s">
        <v>1257</v>
      </c>
      <c r="H4" s="55" t="s">
        <v>1258</v>
      </c>
      <c r="I4" s="55"/>
      <c r="J4" s="55"/>
      <c r="K4" s="86"/>
    </row>
    <row r="5" customFormat="false" ht="36.6" hidden="false" customHeight="true" outlineLevel="0" collapsed="false">
      <c r="A5" s="55"/>
      <c r="B5" s="55"/>
      <c r="C5" s="55"/>
      <c r="D5" s="55"/>
      <c r="E5" s="55"/>
      <c r="F5" s="55" t="s">
        <v>1259</v>
      </c>
      <c r="G5" s="55" t="s">
        <v>1260</v>
      </c>
      <c r="H5" s="55"/>
      <c r="I5" s="55"/>
      <c r="J5" s="55"/>
      <c r="K5" s="86"/>
    </row>
    <row r="6" customFormat="false" ht="32.25" hidden="false" customHeight="true" outlineLevel="0" collapsed="false">
      <c r="A6" s="55" t="n">
        <v>1</v>
      </c>
      <c r="B6" s="55" t="s">
        <v>1261</v>
      </c>
      <c r="C6" s="55" t="s">
        <v>1262</v>
      </c>
      <c r="D6" s="55" t="n">
        <v>56</v>
      </c>
      <c r="E6" s="55" t="n">
        <v>56</v>
      </c>
      <c r="F6" s="55" t="n">
        <f aca="false">56*50</f>
        <v>2800</v>
      </c>
      <c r="G6" s="55" t="n">
        <f aca="false">56*200</f>
        <v>11200</v>
      </c>
      <c r="H6" s="55" t="n">
        <f aca="false">SUM(F6:G6)</f>
        <v>14000</v>
      </c>
      <c r="I6" s="55" t="s">
        <v>1263</v>
      </c>
      <c r="J6" s="55" t="s">
        <v>1264</v>
      </c>
    </row>
    <row r="7" customFormat="false" ht="32.25" hidden="false" customHeight="true" outlineLevel="0" collapsed="false">
      <c r="A7" s="55" t="n">
        <v>2</v>
      </c>
      <c r="B7" s="55" t="s">
        <v>1265</v>
      </c>
      <c r="C7" s="55" t="n">
        <v>56</v>
      </c>
      <c r="D7" s="55" t="n">
        <v>17</v>
      </c>
      <c r="E7" s="55" t="n">
        <v>73</v>
      </c>
      <c r="F7" s="55" t="n">
        <v>850</v>
      </c>
      <c r="G7" s="55" t="n">
        <v>3400</v>
      </c>
      <c r="H7" s="55" t="n">
        <f aca="false">SUM(F7:G7)</f>
        <v>4250</v>
      </c>
      <c r="I7" s="55" t="s">
        <v>1263</v>
      </c>
      <c r="J7" s="55" t="s">
        <v>1264</v>
      </c>
    </row>
    <row r="8" s="86" customFormat="true" ht="32.25" hidden="false" customHeight="true" outlineLevel="0" collapsed="false">
      <c r="A8" s="86" t="n">
        <v>3</v>
      </c>
      <c r="B8" s="86" t="s">
        <v>1266</v>
      </c>
      <c r="C8" s="86" t="n">
        <v>73</v>
      </c>
      <c r="D8" s="86" t="n">
        <v>8</v>
      </c>
      <c r="E8" s="86" t="n">
        <v>81</v>
      </c>
      <c r="F8" s="86" t="n">
        <v>400</v>
      </c>
      <c r="G8" s="86" t="n">
        <v>1600</v>
      </c>
      <c r="H8" s="86" t="n">
        <v>2000</v>
      </c>
      <c r="I8" s="55" t="s">
        <v>1263</v>
      </c>
      <c r="J8" s="55" t="s">
        <v>1264</v>
      </c>
    </row>
    <row r="9" s="86" customFormat="true" ht="32.25" hidden="false" customHeight="true" outlineLevel="0" collapsed="false">
      <c r="A9" s="86" t="n">
        <v>4</v>
      </c>
      <c r="B9" s="87" t="n">
        <v>40763</v>
      </c>
      <c r="C9" s="86" t="n">
        <v>81</v>
      </c>
      <c r="D9" s="86" t="n">
        <v>3</v>
      </c>
      <c r="E9" s="86" t="n">
        <v>84</v>
      </c>
      <c r="F9" s="86" t="n">
        <v>150</v>
      </c>
      <c r="G9" s="86" t="n">
        <v>600</v>
      </c>
      <c r="H9" s="86" t="n">
        <v>750</v>
      </c>
      <c r="I9" s="55" t="s">
        <v>1263</v>
      </c>
      <c r="J9" s="55" t="s">
        <v>1264</v>
      </c>
    </row>
    <row r="10" customFormat="false" ht="32.25" hidden="false" customHeight="true" outlineLevel="0" collapsed="false">
      <c r="A10" s="85" t="n">
        <v>5</v>
      </c>
      <c r="B10" s="88" t="n">
        <v>41244</v>
      </c>
      <c r="C10" s="85" t="n">
        <v>84</v>
      </c>
      <c r="D10" s="85" t="n">
        <v>17</v>
      </c>
      <c r="E10" s="85" t="n">
        <v>101</v>
      </c>
      <c r="F10" s="85" t="n">
        <v>850</v>
      </c>
      <c r="G10" s="85" t="n">
        <v>3400</v>
      </c>
      <c r="H10" s="85" t="n">
        <v>4250</v>
      </c>
      <c r="I10" s="55" t="s">
        <v>1263</v>
      </c>
      <c r="J10" s="55" t="s">
        <v>1264</v>
      </c>
    </row>
    <row r="11" customFormat="false" ht="32.25" hidden="false" customHeight="true" outlineLevel="0" collapsed="false">
      <c r="A11" s="85" t="n">
        <v>6</v>
      </c>
      <c r="B11" s="88" t="s">
        <v>1267</v>
      </c>
      <c r="C11" s="85" t="n">
        <v>101</v>
      </c>
      <c r="D11" s="85" t="n">
        <v>6</v>
      </c>
      <c r="E11" s="85" t="n">
        <v>107</v>
      </c>
      <c r="F11" s="85" t="n">
        <v>300</v>
      </c>
      <c r="G11" s="85" t="n">
        <v>1200</v>
      </c>
      <c r="H11" s="85" t="n">
        <v>1500</v>
      </c>
      <c r="I11" s="55" t="s">
        <v>1263</v>
      </c>
      <c r="J11" s="55" t="s">
        <v>1264</v>
      </c>
    </row>
    <row r="12" customFormat="false" ht="32.25" hidden="false" customHeight="true" outlineLevel="0" collapsed="false">
      <c r="A12" s="85" t="n">
        <v>7</v>
      </c>
      <c r="B12" s="88" t="n">
        <v>41040</v>
      </c>
      <c r="C12" s="85" t="n">
        <v>107</v>
      </c>
      <c r="D12" s="85" t="n">
        <v>8</v>
      </c>
      <c r="E12" s="85" t="n">
        <v>115</v>
      </c>
      <c r="F12" s="85" t="n">
        <v>400</v>
      </c>
      <c r="G12" s="85" t="n">
        <v>1600</v>
      </c>
      <c r="H12" s="85" t="n">
        <f aca="false">SUM(F12:G12)</f>
        <v>2000</v>
      </c>
      <c r="I12" s="55" t="s">
        <v>1263</v>
      </c>
      <c r="J12" s="55" t="s">
        <v>1264</v>
      </c>
    </row>
    <row r="13" customFormat="false" ht="25.95" hidden="false" customHeight="true" outlineLevel="0" collapsed="false">
      <c r="A13" s="85" t="n">
        <v>8</v>
      </c>
      <c r="B13" s="88" t="n">
        <v>40762</v>
      </c>
      <c r="C13" s="85" t="n">
        <v>115</v>
      </c>
      <c r="D13" s="85" t="n">
        <v>3</v>
      </c>
      <c r="E13" s="85" t="n">
        <v>118</v>
      </c>
      <c r="F13" s="85" t="n">
        <v>150</v>
      </c>
      <c r="G13" s="85" t="n">
        <v>600</v>
      </c>
      <c r="H13" s="85" t="n">
        <v>750</v>
      </c>
      <c r="I13" s="85" t="s">
        <v>1268</v>
      </c>
      <c r="J13" s="85" t="s">
        <v>1264</v>
      </c>
    </row>
    <row r="14" customFormat="false" ht="25.95" hidden="false" customHeight="true" outlineLevel="0" collapsed="false">
      <c r="A14" s="85" t="n">
        <v>9</v>
      </c>
      <c r="B14" s="88" t="n">
        <v>41497</v>
      </c>
      <c r="C14" s="85" t="n">
        <v>122</v>
      </c>
      <c r="D14" s="85" t="n">
        <v>7</v>
      </c>
      <c r="E14" s="85" t="n">
        <v>125</v>
      </c>
      <c r="F14" s="85" t="n">
        <v>350</v>
      </c>
      <c r="G14" s="85" t="n">
        <v>1400</v>
      </c>
      <c r="H14" s="85" t="n">
        <f aca="false">SUM(F14:G14)</f>
        <v>1750</v>
      </c>
      <c r="I14" s="85" t="s">
        <v>1268</v>
      </c>
      <c r="J14" s="85" t="s">
        <v>1264</v>
      </c>
    </row>
    <row r="15" customFormat="false" ht="25.95" hidden="false" customHeight="true" outlineLevel="0" collapsed="false">
      <c r="A15" s="85" t="n">
        <v>10</v>
      </c>
      <c r="B15" s="85" t="s">
        <v>1269</v>
      </c>
      <c r="C15" s="85" t="n">
        <v>125</v>
      </c>
      <c r="D15" s="85" t="n">
        <v>6</v>
      </c>
      <c r="E15" s="85" t="n">
        <v>131</v>
      </c>
      <c r="F15" s="85" t="n">
        <v>300</v>
      </c>
      <c r="G15" s="85" t="n">
        <v>1200</v>
      </c>
      <c r="H15" s="85" t="n">
        <v>1500</v>
      </c>
      <c r="I15" s="85" t="s">
        <v>1268</v>
      </c>
      <c r="J15" s="85" t="s">
        <v>1264</v>
      </c>
    </row>
    <row r="16" customFormat="false" ht="25.95" hidden="false" customHeight="true" outlineLevel="0" collapsed="false">
      <c r="A16" s="85" t="n">
        <v>11</v>
      </c>
      <c r="B16" s="85" t="s">
        <v>1270</v>
      </c>
      <c r="C16" s="85" t="n">
        <v>131</v>
      </c>
      <c r="D16" s="85" t="n">
        <v>14</v>
      </c>
      <c r="E16" s="85" t="n">
        <v>145</v>
      </c>
      <c r="F16" s="85" t="n">
        <v>700</v>
      </c>
      <c r="G16" s="85" t="n">
        <v>2800</v>
      </c>
      <c r="H16" s="85" t="n">
        <v>3500</v>
      </c>
      <c r="I16" s="85" t="s">
        <v>1268</v>
      </c>
      <c r="J16" s="85" t="s">
        <v>1264</v>
      </c>
      <c r="K16" s="85" t="s">
        <v>1271</v>
      </c>
    </row>
    <row r="17" customFormat="false" ht="25.95" hidden="false" customHeight="true" outlineLevel="0" collapsed="false">
      <c r="A17" s="85" t="n">
        <v>12</v>
      </c>
      <c r="B17" s="85" t="s">
        <v>1272</v>
      </c>
      <c r="C17" s="85" t="n">
        <v>145</v>
      </c>
      <c r="D17" s="85" t="n">
        <v>7</v>
      </c>
      <c r="E17" s="85" t="n">
        <v>152</v>
      </c>
      <c r="F17" s="85" t="n">
        <v>350</v>
      </c>
      <c r="G17" s="85" t="n">
        <v>1400</v>
      </c>
      <c r="H17" s="85" t="n">
        <v>1750</v>
      </c>
      <c r="I17" s="85" t="s">
        <v>1268</v>
      </c>
      <c r="J17" s="85" t="s">
        <v>1264</v>
      </c>
    </row>
    <row r="18" s="89" customFormat="true" ht="25.95" hidden="false" customHeight="true" outlineLevel="0" collapsed="false">
      <c r="A18" s="85" t="n">
        <v>13</v>
      </c>
      <c r="B18" s="85" t="s">
        <v>1273</v>
      </c>
      <c r="C18" s="85" t="n">
        <v>152</v>
      </c>
      <c r="D18" s="85" t="n">
        <v>3</v>
      </c>
      <c r="E18" s="85" t="n">
        <v>155</v>
      </c>
      <c r="F18" s="85" t="n">
        <v>150</v>
      </c>
      <c r="G18" s="85" t="n">
        <v>900</v>
      </c>
      <c r="H18" s="85" t="n">
        <v>1050</v>
      </c>
      <c r="I18" s="85" t="s">
        <v>1274</v>
      </c>
      <c r="J18" s="85" t="s">
        <v>1264</v>
      </c>
    </row>
    <row r="19" customFormat="false" ht="25.95" hidden="false" customHeight="true" outlineLevel="0" collapsed="false">
      <c r="A19" s="85" t="n">
        <v>14</v>
      </c>
      <c r="B19" s="85" t="s">
        <v>1275</v>
      </c>
      <c r="C19" s="85" t="n">
        <v>155</v>
      </c>
      <c r="D19" s="85" t="n">
        <v>5</v>
      </c>
      <c r="E19" s="85" t="n">
        <v>160</v>
      </c>
      <c r="F19" s="85" t="n">
        <v>250</v>
      </c>
      <c r="G19" s="85" t="n">
        <v>1000</v>
      </c>
      <c r="H19" s="85" t="n">
        <v>1250</v>
      </c>
      <c r="I19" s="85" t="s">
        <v>1274</v>
      </c>
      <c r="J19" s="85" t="s">
        <v>1264</v>
      </c>
      <c r="K19" s="85" t="s">
        <v>1276</v>
      </c>
    </row>
    <row r="20" customFormat="false" ht="25.95" hidden="false" customHeight="true" outlineLevel="0" collapsed="false">
      <c r="A20" s="85" t="n">
        <v>15</v>
      </c>
      <c r="B20" s="85" t="s">
        <v>1277</v>
      </c>
      <c r="C20" s="85" t="n">
        <v>160</v>
      </c>
      <c r="D20" s="85" t="n">
        <v>8</v>
      </c>
      <c r="E20" s="85" t="n">
        <v>168</v>
      </c>
      <c r="F20" s="85" t="n">
        <v>0</v>
      </c>
      <c r="G20" s="85" t="n">
        <v>1600</v>
      </c>
      <c r="H20" s="85" t="n">
        <v>1600</v>
      </c>
      <c r="I20" s="85" t="s">
        <v>1268</v>
      </c>
      <c r="J20" s="85" t="s">
        <v>1264</v>
      </c>
      <c r="K20" s="85" t="s">
        <v>1278</v>
      </c>
    </row>
    <row r="21" customFormat="false" ht="25.95" hidden="false" customHeight="true" outlineLevel="0" collapsed="false">
      <c r="A21" s="85" t="n">
        <v>16</v>
      </c>
      <c r="B21" s="85" t="s">
        <v>1279</v>
      </c>
      <c r="C21" s="85" t="n">
        <v>168</v>
      </c>
      <c r="D21" s="85" t="n">
        <v>11</v>
      </c>
      <c r="E21" s="85" t="n">
        <v>179</v>
      </c>
      <c r="F21" s="85" t="n">
        <v>0</v>
      </c>
      <c r="G21" s="85" t="n">
        <v>2200</v>
      </c>
      <c r="H21" s="85" t="n">
        <v>2200</v>
      </c>
      <c r="I21" s="85" t="s">
        <v>1268</v>
      </c>
      <c r="J21" s="85" t="s">
        <v>1264</v>
      </c>
      <c r="K21" s="85" t="s">
        <v>1280</v>
      </c>
    </row>
    <row r="22" s="90" customFormat="true" ht="25.95" hidden="false" customHeight="true" outlineLevel="0" collapsed="false">
      <c r="A22" s="90" t="n">
        <v>17</v>
      </c>
      <c r="B22" s="91" t="n">
        <v>42710</v>
      </c>
      <c r="C22" s="90" t="n">
        <v>179</v>
      </c>
      <c r="D22" s="90" t="n">
        <v>3</v>
      </c>
      <c r="E22" s="90" t="n">
        <v>182</v>
      </c>
      <c r="F22" s="90" t="n">
        <v>0</v>
      </c>
      <c r="G22" s="90" t="n">
        <v>600</v>
      </c>
      <c r="H22" s="90" t="n">
        <v>600</v>
      </c>
      <c r="I22" s="90" t="s">
        <v>1268</v>
      </c>
      <c r="J22" s="90" t="s">
        <v>1264</v>
      </c>
      <c r="K22" s="90" t="s">
        <v>1281</v>
      </c>
    </row>
    <row r="23" customFormat="false" ht="25.95" hidden="false" customHeight="true" outlineLevel="0" collapsed="false">
      <c r="A23" s="85" t="n">
        <v>18</v>
      </c>
      <c r="B23" s="88" t="s">
        <v>1282</v>
      </c>
      <c r="C23" s="85" t="n">
        <v>182</v>
      </c>
      <c r="D23" s="85" t="n">
        <v>5</v>
      </c>
      <c r="E23" s="85" t="n">
        <v>187</v>
      </c>
      <c r="F23" s="85" t="n">
        <v>0</v>
      </c>
      <c r="G23" s="85" t="n">
        <v>1000</v>
      </c>
      <c r="H23" s="85" t="n">
        <v>1000</v>
      </c>
      <c r="I23" s="85" t="s">
        <v>1268</v>
      </c>
      <c r="J23" s="85" t="s">
        <v>1264</v>
      </c>
      <c r="K23" s="85" t="s">
        <v>1283</v>
      </c>
    </row>
    <row r="24" customFormat="false" ht="25.95" hidden="false" customHeight="true" outlineLevel="0" collapsed="false">
      <c r="A24" s="85" t="n">
        <v>19</v>
      </c>
      <c r="B24" s="88" t="s">
        <v>1284</v>
      </c>
      <c r="C24" s="85" t="n">
        <v>187</v>
      </c>
      <c r="D24" s="85" t="n">
        <v>6</v>
      </c>
      <c r="E24" s="85" t="n">
        <v>193</v>
      </c>
      <c r="F24" s="85" t="n">
        <v>0</v>
      </c>
      <c r="G24" s="85" t="n">
        <v>1200</v>
      </c>
      <c r="H24" s="85" t="n">
        <v>1200</v>
      </c>
      <c r="I24" s="85" t="s">
        <v>1268</v>
      </c>
      <c r="J24" s="85" t="s">
        <v>1285</v>
      </c>
      <c r="K24" s="85" t="s">
        <v>1286</v>
      </c>
    </row>
    <row r="25" customFormat="false" ht="25.95" hidden="false" customHeight="true" outlineLevel="0" collapsed="false">
      <c r="A25" s="85" t="n">
        <v>20</v>
      </c>
      <c r="B25" s="88" t="n">
        <v>42743</v>
      </c>
      <c r="C25" s="85" t="n">
        <v>193</v>
      </c>
      <c r="D25" s="85" t="n">
        <v>4</v>
      </c>
      <c r="E25" s="85" t="n">
        <v>197</v>
      </c>
      <c r="F25" s="85" t="n">
        <v>0</v>
      </c>
      <c r="G25" s="85" t="n">
        <v>800</v>
      </c>
      <c r="H25" s="85" t="n">
        <v>800</v>
      </c>
      <c r="I25" s="85" t="s">
        <v>1268</v>
      </c>
      <c r="J25" s="85" t="s">
        <v>1287</v>
      </c>
      <c r="K25" s="85" t="s">
        <v>1288</v>
      </c>
    </row>
    <row r="26" customFormat="false" ht="25.95" hidden="false" customHeight="true" outlineLevel="0" collapsed="false">
      <c r="A26" s="85" t="n">
        <v>21</v>
      </c>
      <c r="B26" s="88" t="n">
        <v>42957</v>
      </c>
      <c r="C26" s="85" t="n">
        <v>197</v>
      </c>
      <c r="D26" s="85" t="n">
        <v>14</v>
      </c>
      <c r="E26" s="85" t="n">
        <v>211</v>
      </c>
      <c r="F26" s="85" t="n">
        <v>0</v>
      </c>
      <c r="G26" s="85" t="n">
        <v>2800</v>
      </c>
      <c r="H26" s="85" t="n">
        <v>2800</v>
      </c>
      <c r="I26" s="85" t="s">
        <v>1289</v>
      </c>
      <c r="J26" s="85" t="s">
        <v>1287</v>
      </c>
      <c r="K26" s="85" t="s">
        <v>1290</v>
      </c>
    </row>
    <row r="27" customFormat="false" ht="25.95" hidden="false" customHeight="true" outlineLevel="0" collapsed="false">
      <c r="A27" s="85" t="n">
        <v>22</v>
      </c>
      <c r="B27" s="85" t="s">
        <v>1291</v>
      </c>
      <c r="C27" s="85" t="n">
        <v>211</v>
      </c>
      <c r="D27" s="85" t="n">
        <v>4</v>
      </c>
      <c r="E27" s="85" t="n">
        <v>215</v>
      </c>
      <c r="F27" s="85" t="n">
        <v>0</v>
      </c>
      <c r="G27" s="85" t="n">
        <v>800</v>
      </c>
      <c r="H27" s="85" t="n">
        <v>800</v>
      </c>
      <c r="I27" s="85" t="s">
        <v>1289</v>
      </c>
      <c r="J27" s="85" t="s">
        <v>1287</v>
      </c>
      <c r="K27" s="85" t="s">
        <v>1292</v>
      </c>
    </row>
    <row r="28" customFormat="false" ht="25.95" hidden="false" customHeight="true" outlineLevel="0" collapsed="false">
      <c r="A28" s="85" t="n">
        <v>24</v>
      </c>
      <c r="B28" s="88" t="n">
        <v>43345</v>
      </c>
      <c r="C28" s="85" t="n">
        <v>215</v>
      </c>
      <c r="D28" s="85" t="n">
        <v>8</v>
      </c>
      <c r="E28" s="85" t="n">
        <v>223</v>
      </c>
      <c r="F28" s="85" t="n">
        <v>0</v>
      </c>
      <c r="G28" s="85" t="n">
        <v>1600</v>
      </c>
      <c r="H28" s="85" t="n">
        <v>1600</v>
      </c>
      <c r="I28" s="85" t="s">
        <v>1289</v>
      </c>
      <c r="J28" s="85" t="s">
        <v>1287</v>
      </c>
      <c r="K28" s="85" t="s">
        <v>1293</v>
      </c>
    </row>
    <row r="29" s="90" customFormat="true" ht="25.95" hidden="false" customHeight="true" outlineLevel="0" collapsed="false">
      <c r="A29" s="90" t="n">
        <v>25</v>
      </c>
      <c r="B29" s="91" t="n">
        <v>43560</v>
      </c>
      <c r="C29" s="90" t="n">
        <v>223</v>
      </c>
      <c r="D29" s="90" t="n">
        <v>5</v>
      </c>
      <c r="E29" s="90" t="n">
        <v>228</v>
      </c>
      <c r="F29" s="90" t="n">
        <v>0</v>
      </c>
      <c r="G29" s="90" t="n">
        <v>1000</v>
      </c>
      <c r="H29" s="90" t="n">
        <v>1000</v>
      </c>
      <c r="I29" s="90" t="s">
        <v>1289</v>
      </c>
      <c r="J29" s="90" t="s">
        <v>1294</v>
      </c>
      <c r="K29" s="90" t="s">
        <v>1295</v>
      </c>
    </row>
    <row r="30" s="92" customFormat="true" ht="25.95" hidden="false" customHeight="true" outlineLevel="0" collapsed="false">
      <c r="A30" s="85" t="n">
        <v>26</v>
      </c>
      <c r="B30" s="88" t="n">
        <v>43778</v>
      </c>
      <c r="C30" s="85" t="n">
        <v>228</v>
      </c>
      <c r="D30" s="85" t="n">
        <v>6</v>
      </c>
      <c r="E30" s="85" t="n">
        <v>234</v>
      </c>
      <c r="F30" s="85" t="n">
        <v>0</v>
      </c>
      <c r="G30" s="85" t="n">
        <v>1200</v>
      </c>
      <c r="H30" s="85" t="n">
        <v>1200</v>
      </c>
      <c r="I30" s="85" t="s">
        <v>1289</v>
      </c>
      <c r="J30" s="85" t="s">
        <v>1287</v>
      </c>
      <c r="K30" s="85" t="s">
        <v>1296</v>
      </c>
    </row>
    <row r="31" s="93" customFormat="true" ht="25.95" hidden="false" customHeight="true" outlineLevel="0" collapsed="false">
      <c r="A31" s="93" t="n">
        <v>27</v>
      </c>
      <c r="B31" s="94" t="n">
        <v>43984</v>
      </c>
      <c r="C31" s="93" t="n">
        <v>234</v>
      </c>
      <c r="D31" s="93" t="n">
        <v>50</v>
      </c>
      <c r="E31" s="93" t="n">
        <v>284</v>
      </c>
      <c r="F31" s="93" t="n">
        <v>0</v>
      </c>
      <c r="G31" s="93" t="n">
        <v>10000</v>
      </c>
      <c r="H31" s="93" t="n">
        <v>10000</v>
      </c>
      <c r="I31" s="93" t="s">
        <v>1289</v>
      </c>
      <c r="J31" s="93" t="s">
        <v>1287</v>
      </c>
      <c r="K31" s="93" t="s">
        <v>1297</v>
      </c>
      <c r="L31" s="95"/>
    </row>
    <row r="32" customFormat="false" ht="25.95" hidden="false" customHeight="true" outlineLevel="0" collapsed="false">
      <c r="A32" s="85" t="n">
        <v>28</v>
      </c>
      <c r="B32" s="85" t="s">
        <v>1298</v>
      </c>
      <c r="C32" s="85" t="n">
        <v>284</v>
      </c>
      <c r="D32" s="85" t="n">
        <v>15</v>
      </c>
      <c r="E32" s="85" t="n">
        <v>299</v>
      </c>
      <c r="F32" s="85" t="n">
        <v>0</v>
      </c>
      <c r="G32" s="85" t="n">
        <v>3000</v>
      </c>
      <c r="H32" s="85" t="n">
        <v>3000</v>
      </c>
      <c r="I32" s="85" t="s">
        <v>1289</v>
      </c>
      <c r="J32" s="85" t="s">
        <v>1287</v>
      </c>
      <c r="K32" s="85" t="s">
        <v>1299</v>
      </c>
      <c r="L32" s="96" t="s">
        <v>1300</v>
      </c>
    </row>
  </sheetData>
  <mergeCells count="12">
    <mergeCell ref="A1:J1"/>
    <mergeCell ref="A2:J2"/>
    <mergeCell ref="A3:A5"/>
    <mergeCell ref="B3:B5"/>
    <mergeCell ref="C3:C5"/>
    <mergeCell ref="D3:D5"/>
    <mergeCell ref="E3:E5"/>
    <mergeCell ref="F3:H3"/>
    <mergeCell ref="I3:I5"/>
    <mergeCell ref="J3:J5"/>
    <mergeCell ref="K3:K5"/>
    <mergeCell ref="H4:H5"/>
  </mergeCells>
  <printOptions headings="false" gridLines="true" gridLinesSet="true" horizontalCentered="true" verticalCentered="false"/>
  <pageMargins left="0.770138888888889" right="0.279861111111111" top="0.73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1"/>
    <col collapsed="false" customWidth="true" hidden="false" outlineLevel="0" max="3" min="3" style="0" width="61.99"/>
    <col collapsed="false" customWidth="true" hidden="false" outlineLevel="0" max="4" min="4" style="0" width="24.33"/>
    <col collapsed="false" customWidth="true" hidden="false" outlineLevel="0" max="5" min="5" style="0" width="17.32"/>
    <col collapsed="false" customWidth="true" hidden="false" outlineLevel="0" max="6" min="6" style="0" width="79.99"/>
    <col collapsed="false" customWidth="true" hidden="false" outlineLevel="0" max="7" min="7" style="0" width="23.55"/>
    <col collapsed="false" customWidth="true" hidden="false" outlineLevel="0" max="8" min="8" style="0" width="20.43"/>
  </cols>
  <sheetData>
    <row r="1" customFormat="false" ht="22.8" hidden="false" customHeight="false" outlineLevel="0" collapsed="false">
      <c r="B1" s="97" t="s">
        <v>12</v>
      </c>
      <c r="C1" s="97" t="s">
        <v>1301</v>
      </c>
      <c r="D1" s="98" t="n">
        <v>25217</v>
      </c>
      <c r="E1" s="97" t="s">
        <v>957</v>
      </c>
      <c r="F1" s="97" t="s">
        <v>1302</v>
      </c>
      <c r="G1" s="99" t="s">
        <v>1121</v>
      </c>
      <c r="H1" s="99" t="n">
        <v>9440597177</v>
      </c>
    </row>
    <row r="2" customFormat="false" ht="22.8" hidden="false" customHeight="false" outlineLevel="0" collapsed="false">
      <c r="B2" s="100" t="s">
        <v>12</v>
      </c>
      <c r="C2" s="100" t="s">
        <v>1303</v>
      </c>
      <c r="D2" s="98" t="n">
        <v>22314</v>
      </c>
      <c r="E2" s="100" t="s">
        <v>892</v>
      </c>
      <c r="F2" s="100"/>
      <c r="G2" s="101"/>
      <c r="H2" s="101" t="n">
        <v>9490186484</v>
      </c>
    </row>
    <row r="3" customFormat="false" ht="22.8" hidden="false" customHeight="false" outlineLevel="0" collapsed="false">
      <c r="B3" s="102"/>
      <c r="C3" s="102"/>
      <c r="D3" s="102"/>
      <c r="E3" s="102"/>
      <c r="F3" s="102"/>
      <c r="G3" s="102"/>
      <c r="H3" s="102"/>
    </row>
    <row r="4" customFormat="false" ht="22.8" hidden="false" customHeight="false" outlineLevel="0" collapsed="false">
      <c r="B4" s="100" t="s">
        <v>12</v>
      </c>
      <c r="C4" s="100" t="s">
        <v>1304</v>
      </c>
      <c r="D4" s="98" t="n">
        <v>23603</v>
      </c>
      <c r="E4" s="100" t="s">
        <v>892</v>
      </c>
      <c r="F4" s="100"/>
      <c r="G4" s="101"/>
      <c r="H4" s="101" t="n">
        <v>9441040100</v>
      </c>
    </row>
    <row r="5" customFormat="false" ht="22.8" hidden="false" customHeight="false" outlineLevel="0" collapsed="false">
      <c r="B5" s="103" t="s">
        <v>12</v>
      </c>
      <c r="C5" s="103" t="s">
        <v>1305</v>
      </c>
      <c r="D5" s="98" t="n">
        <v>23071</v>
      </c>
      <c r="E5" s="103" t="s">
        <v>940</v>
      </c>
      <c r="F5" s="103" t="s">
        <v>1306</v>
      </c>
      <c r="G5" s="104" t="s">
        <v>1307</v>
      </c>
      <c r="H5" s="104" t="n">
        <v>9494918889</v>
      </c>
    </row>
    <row r="6" customFormat="false" ht="22.8" hidden="false" customHeight="false" outlineLevel="0" collapsed="false">
      <c r="B6" s="100" t="s">
        <v>12</v>
      </c>
      <c r="C6" s="100" t="s">
        <v>1308</v>
      </c>
      <c r="D6" s="98" t="n">
        <v>21763</v>
      </c>
      <c r="E6" s="100" t="s">
        <v>1309</v>
      </c>
      <c r="F6" s="100" t="s">
        <v>1310</v>
      </c>
      <c r="G6" s="101" t="s">
        <v>1311</v>
      </c>
      <c r="H6" s="101" t="n">
        <v>9494008899</v>
      </c>
    </row>
    <row r="7" customFormat="false" ht="22.8" hidden="false" customHeight="false" outlineLevel="0" collapsed="false">
      <c r="B7" s="105"/>
      <c r="C7" s="105"/>
      <c r="D7" s="105"/>
      <c r="E7" s="105"/>
      <c r="F7" s="105"/>
      <c r="G7" s="106"/>
      <c r="H7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3:11:13Z</dcterms:created>
  <dc:creator>bhavachari</dc:creator>
  <dc:description/>
  <dc:language>en-US</dc:language>
  <cp:lastModifiedBy>Balasubramanian R.R</cp:lastModifiedBy>
  <cp:lastPrinted>2018-09-26T07:33:01Z</cp:lastPrinted>
  <dcterms:modified xsi:type="dcterms:W3CDTF">2021-09-23T15:35:30Z</dcterms:modified>
  <cp:revision>0</cp:revision>
  <dc:subject/>
  <dc:title/>
</cp:coreProperties>
</file>